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5" firstSheet="0" activeTab="2"/>
  </bookViews>
  <sheets>
    <sheet name="iNSTRUCCIONES" sheetId="1" state="visible" r:id="rId2"/>
    <sheet name="censo" sheetId="2" state="visible" r:id="rId3"/>
    <sheet name="HOJA CENSO (1)" sheetId="3" state="visible" r:id="rId4"/>
    <sheet name="HOJA CENSO (2)" sheetId="4" state="visible" r:id="rId5"/>
    <sheet name="HOJA CENSO (3)" sheetId="5" state="visible" r:id="rId6"/>
    <sheet name="HOJA CENSO (4)" sheetId="6" state="visible" r:id="rId7"/>
    <sheet name="HOJA CENSO (5)" sheetId="7" state="visible" r:id="rId8"/>
  </sheets>
  <definedNames>
    <definedName function="false" hidden="false" localSheetId="2" name="_xlnm.Print_Area" vbProcedure="false">'HOJA CENSO (1)'!$A$1:$N$57</definedName>
    <definedName function="false" hidden="false" localSheetId="3" name="_xlnm.Print_Area" vbProcedure="false">'HOJA CENSO (2)'!$A$1:$O$57</definedName>
    <definedName function="false" hidden="false" localSheetId="4" name="_xlnm.Print_Area" vbProcedure="false">'HOJA CENSO (3)'!$A$1:$N$57</definedName>
    <definedName function="false" hidden="false" localSheetId="5" name="_xlnm.Print_Area" vbProcedure="false">'HOJA CENSO (4)'!$A$1:$N$57</definedName>
    <definedName function="false" hidden="false" localSheetId="6" name="_xlnm.Print_Area" vbProcedure="false">'HOJA CENSO (5)'!$A$1:$N$57</definedName>
    <definedName function="false" hidden="false" localSheetId="0" name="_xlnm.Print_Area" vbProcedure="false">iNSTRUCCIONES!$A$1:$G$12</definedName>
    <definedName function="false" hidden="false" name="DATOS" vbProcedure="false">censo!$C$26:$G$355</definedName>
    <definedName function="false" hidden="false" localSheetId="1" name="Excel_BuiltIn__FilterDatabase" vbProcedure="false">censo!$C$2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6">
  <si>
    <t xml:space="preserve">PASOS A SEGUIR:</t>
  </si>
  <si>
    <t xml:space="preserve">1º</t>
  </si>
  <si>
    <t xml:space="preserve">Rellenar las casillas amarillas en la pestaña CENSO</t>
  </si>
  <si>
    <t xml:space="preserve">  - Las palomas se pueden introducir desordenadamente.</t>
  </si>
  <si>
    <t xml:space="preserve">Las Iniciales de la nacionalidad como máximo tres letras</t>
  </si>
  <si>
    <t xml:space="preserve">La anilla sin puntos ni comas</t>
  </si>
  <si>
    <t xml:space="preserve">el año sin puntos ni comas</t>
  </si>
  <si>
    <r>
      <rPr>
        <sz val="10"/>
        <rFont val="Arial"/>
        <family val="0"/>
      </rPr>
      <t xml:space="preserve">el sexo con una letra ( M ó H) </t>
    </r>
    <r>
      <rPr>
        <b val="true"/>
        <sz val="10"/>
        <rFont val="Arial"/>
        <family val="2"/>
      </rPr>
      <t xml:space="preserve">MÁYUSCULA</t>
    </r>
  </si>
  <si>
    <t xml:space="preserve">2º</t>
  </si>
  <si>
    <t xml:space="preserve">al terminar en la hoja "censo"  Hacer un "clic" con el ratón en :</t>
  </si>
  <si>
    <t xml:space="preserve">NO TOCAR</t>
  </si>
  <si>
    <t xml:space="preserve">DATOS A RELLENAR POR EL COLOMBOFILO</t>
  </si>
  <si>
    <t xml:space="preserve">Censo de palomas mensajeras Año:</t>
  </si>
  <si>
    <t xml:space="preserve">Primera Hoja Nº:</t>
  </si>
  <si>
    <t xml:space="preserve">TITULAR 1º:</t>
  </si>
  <si>
    <t xml:space="preserve">DNI</t>
  </si>
  <si>
    <t xml:space="preserve">Licencia RFCE:</t>
  </si>
  <si>
    <t xml:space="preserve">TITULAR 2º:</t>
  </si>
  <si>
    <t xml:space="preserve">CLUB: </t>
  </si>
  <si>
    <t xml:space="preserve">Dirección Palomar:</t>
  </si>
  <si>
    <t xml:space="preserve">Calle</t>
  </si>
  <si>
    <t xml:space="preserve">número</t>
  </si>
  <si>
    <t xml:space="preserve">Localidad - Provincia</t>
  </si>
  <si>
    <t xml:space="preserve">EJEMPLO</t>
  </si>
  <si>
    <t xml:space="preserve">Codigo Postal - Comun. Autónoma</t>
  </si>
  <si>
    <t xml:space="preserve">Fecha de emisión del CENSO:    dia</t>
  </si>
  <si>
    <t xml:space="preserve">TOTAL PALOMAS CENSADAS</t>
  </si>
  <si>
    <t xml:space="preserve">NACIONALIDAD Iniciales</t>
  </si>
  <si>
    <t xml:space="preserve">ANILLA      Número</t>
  </si>
  <si>
    <t xml:space="preserve">AÑO</t>
  </si>
  <si>
    <t xml:space="preserve">SEXO</t>
  </si>
  <si>
    <t xml:space="preserve">COLOR</t>
  </si>
  <si>
    <t xml:space="preserve">HOJA NUM.</t>
  </si>
  <si>
    <t xml:space="preserve">REAL  FEDERCION  COLOMBOFILA  ESPAÑOLA</t>
  </si>
  <si>
    <t xml:space="preserve">Declaración que presenta el socio D.</t>
  </si>
  <si>
    <t xml:space="preserve">D.N.I.</t>
  </si>
  <si>
    <t xml:space="preserve">y licencia n.º</t>
  </si>
  <si>
    <t xml:space="preserve">(tanden)</t>
  </si>
  <si>
    <t xml:space="preserve">D.</t>
  </si>
  <si>
    <t xml:space="preserve">              perteneciente al Club Colombófilo</t>
  </si>
  <si>
    <t xml:space="preserve">de las palomas de su propiedad existentes en su palomar, sito en</t>
  </si>
  <si>
    <t xml:space="preserve">(</t>
  </si>
  <si>
    <t xml:space="preserve">),</t>
  </si>
  <si>
    <t xml:space="preserve">Calle,</t>
  </si>
  <si>
    <t xml:space="preserve">núm</t>
  </si>
  <si>
    <t xml:space="preserve">DETALLE DE LA ANILLA</t>
  </si>
  <si>
    <t xml:space="preserve">C O L O R</t>
  </si>
  <si>
    <t xml:space="preserve">Iniciales</t>
  </si>
  <si>
    <t xml:space="preserve">Número</t>
  </si>
  <si>
    <t xml:space="preserve">Año</t>
  </si>
  <si>
    <t xml:space="preserve">Suma anterior . . . . </t>
  </si>
  <si>
    <t xml:space="preserve">Suma y Sigue . . . .</t>
  </si>
  <si>
    <t xml:space="preserve">a</t>
  </si>
  <si>
    <t xml:space="preserve">de</t>
  </si>
  <si>
    <t xml:space="preserve">del</t>
  </si>
  <si>
    <t xml:space="preserve">Firma del propietario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dd"/>
    <numFmt numFmtId="169" formatCode="mmmm"/>
    <numFmt numFmtId="170" formatCode="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24"/>
      <color rgb="FFFFFFFF"/>
      <name val="Arial"/>
      <family val="2"/>
    </font>
    <font>
      <b val="true"/>
      <sz val="14"/>
      <color rgb="FFFFFFFF"/>
      <name val="Comic Sans MS"/>
      <family val="4"/>
    </font>
    <font>
      <b val="true"/>
      <sz val="16"/>
      <color rgb="FFFFFFFF"/>
      <name val="Comic Sans MS"/>
      <family val="4"/>
    </font>
    <font>
      <b val="true"/>
      <sz val="14"/>
      <color rgb="FF000080"/>
      <name val="Comic Sans MS"/>
      <family val="4"/>
    </font>
    <font>
      <sz val="12"/>
      <name val="Arial"/>
      <family val="2"/>
    </font>
    <font>
      <sz val="14"/>
      <name val="Times New Roman"/>
      <family val="1"/>
    </font>
    <font>
      <sz val="18"/>
      <name val="Arial"/>
      <family val="2"/>
    </font>
    <font>
      <sz val="14"/>
      <name val="Arial"/>
      <family val="2"/>
    </font>
    <font>
      <b val="true"/>
      <sz val="14"/>
      <name val="Times New Roman Greek"/>
      <family val="1"/>
      <charset val="161"/>
    </font>
    <font>
      <sz val="10"/>
      <name val="Times New Roman"/>
      <family val="1"/>
    </font>
    <font>
      <sz val="12"/>
      <name val="Times New Roman"/>
      <family val="1"/>
    </font>
    <font>
      <sz val="10"/>
      <name val="Futura Md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C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CTUALIZ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UALIZA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1</xdr:row>
      <xdr:rowOff>99000</xdr:rowOff>
    </xdr:from>
    <xdr:to>
      <xdr:col>5</xdr:col>
      <xdr:colOff>336240</xdr:colOff>
      <xdr:row>14</xdr:row>
      <xdr:rowOff>45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1960" y="2729880"/>
          <a:ext cx="304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11</xdr:row>
      <xdr:rowOff>114120</xdr:rowOff>
    </xdr:from>
    <xdr:to>
      <xdr:col>13</xdr:col>
      <xdr:colOff>73080</xdr:colOff>
      <xdr:row>14</xdr:row>
      <xdr:rowOff>68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085880" y="2745000"/>
          <a:ext cx="2916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13120</xdr:rowOff>
    </xdr:from>
    <xdr:to>
      <xdr:col>2</xdr:col>
      <xdr:colOff>63360</xdr:colOff>
      <xdr:row>4</xdr:row>
      <xdr:rowOff>1144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213120"/>
          <a:ext cx="84492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1</xdr:row>
      <xdr:rowOff>99000</xdr:rowOff>
    </xdr:from>
    <xdr:to>
      <xdr:col>5</xdr:col>
      <xdr:colOff>336240</xdr:colOff>
      <xdr:row>14</xdr:row>
      <xdr:rowOff>45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721960" y="2729880"/>
          <a:ext cx="304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11</xdr:row>
      <xdr:rowOff>114120</xdr:rowOff>
    </xdr:from>
    <xdr:to>
      <xdr:col>13</xdr:col>
      <xdr:colOff>73080</xdr:colOff>
      <xdr:row>14</xdr:row>
      <xdr:rowOff>68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7085880" y="2745000"/>
          <a:ext cx="2916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440</xdr:rowOff>
    </xdr:from>
    <xdr:to>
      <xdr:col>2</xdr:col>
      <xdr:colOff>32400</xdr:colOff>
      <xdr:row>4</xdr:row>
      <xdr:rowOff>6840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0" y="190440"/>
          <a:ext cx="813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1</xdr:row>
      <xdr:rowOff>99000</xdr:rowOff>
    </xdr:from>
    <xdr:to>
      <xdr:col>5</xdr:col>
      <xdr:colOff>336240</xdr:colOff>
      <xdr:row>14</xdr:row>
      <xdr:rowOff>457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721960" y="2729880"/>
          <a:ext cx="304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11</xdr:row>
      <xdr:rowOff>114120</xdr:rowOff>
    </xdr:from>
    <xdr:to>
      <xdr:col>13</xdr:col>
      <xdr:colOff>73080</xdr:colOff>
      <xdr:row>14</xdr:row>
      <xdr:rowOff>687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7085880" y="2745000"/>
          <a:ext cx="2916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1</xdr:row>
      <xdr:rowOff>15120</xdr:rowOff>
    </xdr:from>
    <xdr:to>
      <xdr:col>2</xdr:col>
      <xdr:colOff>47880</xdr:colOff>
      <xdr:row>4</xdr:row>
      <xdr:rowOff>11448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31320" y="249480"/>
          <a:ext cx="798120" cy="9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1</xdr:row>
      <xdr:rowOff>99000</xdr:rowOff>
    </xdr:from>
    <xdr:to>
      <xdr:col>5</xdr:col>
      <xdr:colOff>336240</xdr:colOff>
      <xdr:row>14</xdr:row>
      <xdr:rowOff>4572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721960" y="2729880"/>
          <a:ext cx="304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11</xdr:row>
      <xdr:rowOff>114120</xdr:rowOff>
    </xdr:from>
    <xdr:to>
      <xdr:col>13</xdr:col>
      <xdr:colOff>73080</xdr:colOff>
      <xdr:row>14</xdr:row>
      <xdr:rowOff>687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7085880" y="2745000"/>
          <a:ext cx="2916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1</xdr:row>
      <xdr:rowOff>0</xdr:rowOff>
    </xdr:from>
    <xdr:to>
      <xdr:col>2</xdr:col>
      <xdr:colOff>40320</xdr:colOff>
      <xdr:row>4</xdr:row>
      <xdr:rowOff>84240</xdr:rowOff>
    </xdr:to>
    <xdr:pic>
      <xdr:nvPicPr>
        <xdr:cNvPr id="11" name="Picture 4" descr=""/>
        <xdr:cNvPicPr/>
      </xdr:nvPicPr>
      <xdr:blipFill>
        <a:blip r:embed="rId3"/>
        <a:stretch/>
      </xdr:blipFill>
      <xdr:spPr>
        <a:xfrm>
          <a:off x="23400" y="234360"/>
          <a:ext cx="79848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320</xdr:colOff>
      <xdr:row>11</xdr:row>
      <xdr:rowOff>99000</xdr:rowOff>
    </xdr:from>
    <xdr:to>
      <xdr:col>5</xdr:col>
      <xdr:colOff>336240</xdr:colOff>
      <xdr:row>14</xdr:row>
      <xdr:rowOff>457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721960" y="2729880"/>
          <a:ext cx="304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00</xdr:colOff>
      <xdr:row>11</xdr:row>
      <xdr:rowOff>114120</xdr:rowOff>
    </xdr:from>
    <xdr:to>
      <xdr:col>13</xdr:col>
      <xdr:colOff>73080</xdr:colOff>
      <xdr:row>14</xdr:row>
      <xdr:rowOff>687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7085880" y="2745000"/>
          <a:ext cx="29160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24840</xdr:colOff>
      <xdr:row>4</xdr:row>
      <xdr:rowOff>8424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0" y="234360"/>
          <a:ext cx="80640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.88"/>
    <col collapsed="false" customWidth="true" hidden="false" outlineLevel="0" max="3" min="3" style="0" width="14.1"/>
    <col collapsed="false" customWidth="true" hidden="false" outlineLevel="0" max="7" min="4" style="0" width="19.33"/>
    <col collapsed="false" customWidth="true" hidden="false" outlineLevel="0" max="8" min="8" style="0" width="9.33"/>
  </cols>
  <sheetData>
    <row r="1" customFormat="false" ht="27.75" hidden="false" customHeight="true" outlineLevel="0" collapsed="false"/>
    <row r="2" customFormat="false" ht="27.75" hidden="false" customHeight="true" outlineLevel="0" collapsed="false">
      <c r="A2" s="0" t="s">
        <v>0</v>
      </c>
    </row>
    <row r="3" customFormat="false" ht="27.75" hidden="false" customHeight="true" outlineLevel="0" collapsed="false">
      <c r="B3" s="0" t="s">
        <v>1</v>
      </c>
      <c r="C3" s="1" t="s">
        <v>2</v>
      </c>
    </row>
    <row r="4" customFormat="false" ht="27.75" hidden="false" customHeight="true" outlineLevel="0" collapsed="false">
      <c r="C4" s="0" t="s">
        <v>3</v>
      </c>
    </row>
    <row r="5" customFormat="false" ht="27.75" hidden="false" customHeight="true" outlineLevel="0" collapsed="false">
      <c r="C5" s="0" t="s">
        <v>4</v>
      </c>
    </row>
    <row r="6" customFormat="false" ht="27.75" hidden="false" customHeight="true" outlineLevel="0" collapsed="false">
      <c r="C6" s="0" t="s">
        <v>5</v>
      </c>
    </row>
    <row r="7" customFormat="false" ht="27.75" hidden="false" customHeight="true" outlineLevel="0" collapsed="false">
      <c r="C7" s="0" t="s">
        <v>6</v>
      </c>
    </row>
    <row r="8" customFormat="false" ht="27.75" hidden="false" customHeight="true" outlineLevel="0" collapsed="false">
      <c r="C8" s="0" t="s">
        <v>7</v>
      </c>
    </row>
    <row r="9" customFormat="false" ht="27.75" hidden="false" customHeight="true" outlineLevel="0" collapsed="false"/>
    <row r="10" customFormat="false" ht="27.75" hidden="false" customHeight="true" outlineLevel="0" collapsed="false">
      <c r="B10" s="0" t="s">
        <v>8</v>
      </c>
      <c r="C10" s="1" t="s">
        <v>9</v>
      </c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s="2" customFormat="true" ht="13.2" hidden="false" customHeight="false" outlineLevel="0" collapsed="false"/>
    <row r="20" s="2" customFormat="true" ht="13.2" hidden="false" customHeight="false" outlineLevel="0" collapsed="false"/>
    <row r="21" s="2" customFormat="true" ht="13.2" hidden="false" customHeight="false" outlineLevel="0" collapsed="false"/>
    <row r="22" s="2" customFormat="true" ht="13.8" hidden="false" customHeight="false" outlineLevel="0" collapsed="false"/>
    <row r="23" s="2" customFormat="true" ht="30.6" hidden="false" customHeight="false" outlineLevel="0" collapsed="false">
      <c r="D23" s="3" t="s">
        <v>10</v>
      </c>
      <c r="E23" s="4"/>
      <c r="F23" s="5"/>
    </row>
    <row r="24" s="2" customFormat="true" ht="13.2" hidden="false" customHeight="false" outlineLevel="0" collapsed="false"/>
    <row r="25" s="2" customFormat="true" ht="13.2" hidden="false" customHeight="false" outlineLevel="0" collapsed="false"/>
    <row r="26" s="2" customFormat="true" ht="21" hidden="false" customHeight="false" outlineLevel="0" collapsed="false">
      <c r="C26" s="6"/>
      <c r="D26" s="6"/>
      <c r="E26" s="6"/>
      <c r="F26" s="6"/>
      <c r="G26" s="6"/>
    </row>
    <row r="27" s="2" customFormat="true" ht="21" hidden="false" customHeight="false" outlineLevel="0" collapsed="false">
      <c r="C27" s="6"/>
      <c r="D27" s="6"/>
      <c r="E27" s="6"/>
      <c r="F27" s="6"/>
      <c r="G27" s="6"/>
    </row>
    <row r="28" s="2" customFormat="true" ht="21" hidden="false" customHeight="false" outlineLevel="0" collapsed="false">
      <c r="C28" s="6"/>
      <c r="D28" s="6"/>
      <c r="E28" s="6"/>
      <c r="F28" s="6"/>
      <c r="G28" s="6"/>
    </row>
    <row r="29" s="2" customFormat="true" ht="21" hidden="false" customHeight="false" outlineLevel="0" collapsed="false">
      <c r="C29" s="6"/>
      <c r="D29" s="6"/>
      <c r="E29" s="6"/>
      <c r="F29" s="6"/>
      <c r="G29" s="6"/>
    </row>
    <row r="30" s="2" customFormat="true" ht="21" hidden="false" customHeight="false" outlineLevel="0" collapsed="false">
      <c r="C30" s="6"/>
      <c r="D30" s="6"/>
      <c r="E30" s="6"/>
      <c r="F30" s="6"/>
      <c r="G30" s="6"/>
    </row>
    <row r="31" s="2" customFormat="true" ht="21" hidden="false" customHeight="false" outlineLevel="0" collapsed="false">
      <c r="C31" s="6"/>
      <c r="D31" s="6"/>
      <c r="E31" s="6"/>
      <c r="F31" s="6"/>
      <c r="G31" s="6"/>
    </row>
    <row r="32" s="2" customFormat="true" ht="21" hidden="false" customHeight="false" outlineLevel="0" collapsed="false">
      <c r="C32" s="6"/>
      <c r="D32" s="6"/>
      <c r="E32" s="6"/>
      <c r="F32" s="6"/>
      <c r="G32" s="6"/>
    </row>
    <row r="33" s="2" customFormat="true" ht="21" hidden="false" customHeight="false" outlineLevel="0" collapsed="false">
      <c r="C33" s="6"/>
      <c r="D33" s="6"/>
      <c r="E33" s="6"/>
      <c r="F33" s="6"/>
      <c r="G33" s="6"/>
    </row>
    <row r="34" s="2" customFormat="true" ht="21" hidden="false" customHeight="false" outlineLevel="0" collapsed="false">
      <c r="C34" s="6"/>
      <c r="D34" s="6"/>
      <c r="E34" s="6"/>
      <c r="F34" s="6"/>
      <c r="G34" s="6"/>
    </row>
    <row r="35" s="2" customFormat="true" ht="21" hidden="false" customHeight="false" outlineLevel="0" collapsed="false">
      <c r="C35" s="6"/>
      <c r="D35" s="6"/>
      <c r="E35" s="6"/>
      <c r="F35" s="6"/>
      <c r="G35" s="6"/>
    </row>
    <row r="36" s="2" customFormat="true" ht="21" hidden="false" customHeight="false" outlineLevel="0" collapsed="false">
      <c r="C36" s="6"/>
      <c r="D36" s="6"/>
      <c r="E36" s="6"/>
      <c r="F36" s="6"/>
      <c r="G36" s="6"/>
    </row>
    <row r="37" s="2" customFormat="true" ht="21" hidden="false" customHeight="false" outlineLevel="0" collapsed="false">
      <c r="C37" s="6"/>
      <c r="D37" s="6"/>
      <c r="E37" s="6"/>
      <c r="F37" s="6"/>
      <c r="G37" s="6"/>
    </row>
    <row r="38" s="2" customFormat="true" ht="21" hidden="false" customHeight="false" outlineLevel="0" collapsed="false">
      <c r="C38" s="6"/>
      <c r="D38" s="6"/>
      <c r="E38" s="6"/>
      <c r="F38" s="6"/>
      <c r="G38" s="6"/>
    </row>
    <row r="39" s="2" customFormat="true" ht="21" hidden="false" customHeight="false" outlineLevel="0" collapsed="false">
      <c r="C39" s="6"/>
      <c r="D39" s="6"/>
      <c r="E39" s="6"/>
      <c r="F39" s="6"/>
      <c r="G39" s="6"/>
    </row>
    <row r="40" s="2" customFormat="true" ht="21" hidden="false" customHeight="false" outlineLevel="0" collapsed="false">
      <c r="C40" s="6"/>
      <c r="D40" s="6"/>
      <c r="E40" s="6"/>
      <c r="F40" s="6"/>
      <c r="G40" s="6"/>
    </row>
    <row r="41" s="2" customFormat="true" ht="21" hidden="false" customHeight="false" outlineLevel="0" collapsed="false">
      <c r="C41" s="6"/>
      <c r="D41" s="6"/>
      <c r="E41" s="6"/>
      <c r="F41" s="6"/>
      <c r="G41" s="6"/>
    </row>
    <row r="42" s="2" customFormat="true" ht="21" hidden="false" customHeight="false" outlineLevel="0" collapsed="false">
      <c r="C42" s="6"/>
      <c r="D42" s="6"/>
      <c r="E42" s="6"/>
      <c r="F42" s="6"/>
      <c r="G42" s="6"/>
    </row>
    <row r="43" s="2" customFormat="true" ht="21" hidden="false" customHeight="false" outlineLevel="0" collapsed="false">
      <c r="C43" s="6"/>
      <c r="D43" s="6"/>
      <c r="E43" s="6"/>
      <c r="F43" s="6"/>
      <c r="G43" s="6"/>
    </row>
    <row r="44" s="2" customFormat="true" ht="21" hidden="false" customHeight="false" outlineLevel="0" collapsed="false">
      <c r="C44" s="6"/>
      <c r="D44" s="6"/>
      <c r="E44" s="6"/>
      <c r="F44" s="6"/>
      <c r="G44" s="6"/>
    </row>
    <row r="45" s="2" customFormat="true" ht="21" hidden="false" customHeight="false" outlineLevel="0" collapsed="false">
      <c r="C45" s="6"/>
      <c r="D45" s="6"/>
      <c r="E45" s="6"/>
      <c r="F45" s="6"/>
      <c r="G45" s="6"/>
    </row>
    <row r="46" s="2" customFormat="true" ht="21" hidden="false" customHeight="false" outlineLevel="0" collapsed="false">
      <c r="C46" s="6"/>
      <c r="D46" s="6"/>
      <c r="E46" s="6"/>
      <c r="F46" s="6"/>
      <c r="G46" s="6"/>
    </row>
    <row r="47" s="2" customFormat="true" ht="21" hidden="false" customHeight="false" outlineLevel="0" collapsed="false">
      <c r="C47" s="6"/>
      <c r="D47" s="6"/>
      <c r="E47" s="6"/>
      <c r="F47" s="6"/>
      <c r="G47" s="6"/>
    </row>
    <row r="48" s="2" customFormat="true" ht="21" hidden="false" customHeight="false" outlineLevel="0" collapsed="false">
      <c r="C48" s="6"/>
      <c r="D48" s="6"/>
      <c r="E48" s="6"/>
      <c r="F48" s="6"/>
      <c r="G48" s="6"/>
    </row>
    <row r="49" s="2" customFormat="true" ht="21" hidden="false" customHeight="false" outlineLevel="0" collapsed="false">
      <c r="C49" s="6"/>
      <c r="D49" s="6"/>
      <c r="E49" s="6"/>
      <c r="F49" s="6"/>
      <c r="G49" s="6"/>
    </row>
    <row r="50" s="2" customFormat="true" ht="21" hidden="false" customHeight="false" outlineLevel="0" collapsed="false">
      <c r="C50" s="6"/>
      <c r="D50" s="6"/>
      <c r="E50" s="6"/>
      <c r="F50" s="6"/>
      <c r="G50" s="6"/>
    </row>
    <row r="51" s="2" customFormat="true" ht="21" hidden="false" customHeight="false" outlineLevel="0" collapsed="false">
      <c r="C51" s="6"/>
      <c r="D51" s="6"/>
      <c r="E51" s="6"/>
      <c r="F51" s="6"/>
      <c r="G51" s="6"/>
    </row>
    <row r="52" s="2" customFormat="true" ht="21" hidden="false" customHeight="false" outlineLevel="0" collapsed="false">
      <c r="C52" s="6"/>
      <c r="D52" s="6"/>
      <c r="E52" s="6"/>
      <c r="F52" s="6"/>
      <c r="G52" s="6"/>
    </row>
    <row r="53" s="2" customFormat="true" ht="21" hidden="false" customHeight="false" outlineLevel="0" collapsed="false">
      <c r="C53" s="6"/>
      <c r="D53" s="6"/>
      <c r="E53" s="6"/>
      <c r="F53" s="6"/>
      <c r="G53" s="6"/>
    </row>
    <row r="54" s="2" customFormat="true" ht="21" hidden="false" customHeight="false" outlineLevel="0" collapsed="false">
      <c r="C54" s="6"/>
      <c r="D54" s="6"/>
      <c r="E54" s="6"/>
      <c r="F54" s="6"/>
      <c r="G54" s="6"/>
    </row>
    <row r="55" s="2" customFormat="true" ht="21" hidden="false" customHeight="false" outlineLevel="0" collapsed="false">
      <c r="C55" s="6"/>
      <c r="D55" s="6"/>
      <c r="E55" s="6"/>
      <c r="F55" s="6"/>
      <c r="G55" s="6"/>
    </row>
    <row r="56" s="2" customFormat="true" ht="21" hidden="false" customHeight="false" outlineLevel="0" collapsed="false">
      <c r="C56" s="6"/>
      <c r="D56" s="6"/>
      <c r="E56" s="6"/>
      <c r="F56" s="6"/>
      <c r="G56" s="6"/>
    </row>
    <row r="57" s="2" customFormat="true" ht="21" hidden="false" customHeight="false" outlineLevel="0" collapsed="false">
      <c r="C57" s="6"/>
      <c r="D57" s="6"/>
      <c r="E57" s="6"/>
      <c r="F57" s="6"/>
      <c r="G57" s="6"/>
    </row>
    <row r="58" s="2" customFormat="true" ht="21" hidden="false" customHeight="false" outlineLevel="0" collapsed="false">
      <c r="C58" s="6"/>
      <c r="D58" s="6"/>
      <c r="E58" s="6"/>
      <c r="F58" s="6"/>
      <c r="G58" s="6"/>
    </row>
    <row r="59" s="2" customFormat="true" ht="21" hidden="false" customHeight="false" outlineLevel="0" collapsed="false">
      <c r="C59" s="6"/>
      <c r="D59" s="6"/>
      <c r="E59" s="6"/>
      <c r="F59" s="6"/>
      <c r="G59" s="6"/>
    </row>
    <row r="60" s="2" customFormat="true" ht="21" hidden="false" customHeight="false" outlineLevel="0" collapsed="false">
      <c r="C60" s="6"/>
      <c r="D60" s="6"/>
      <c r="E60" s="6"/>
      <c r="F60" s="6"/>
      <c r="G60" s="6"/>
    </row>
    <row r="61" s="2" customFormat="true" ht="21" hidden="false" customHeight="false" outlineLevel="0" collapsed="false">
      <c r="C61" s="6"/>
      <c r="D61" s="6"/>
      <c r="E61" s="6"/>
      <c r="F61" s="6"/>
      <c r="G61" s="6"/>
    </row>
    <row r="62" s="2" customFormat="true" ht="21" hidden="false" customHeight="false" outlineLevel="0" collapsed="false">
      <c r="C62" s="6"/>
      <c r="D62" s="6"/>
      <c r="E62" s="6"/>
      <c r="F62" s="6"/>
      <c r="G62" s="6"/>
    </row>
    <row r="63" s="2" customFormat="true" ht="21" hidden="false" customHeight="false" outlineLevel="0" collapsed="false">
      <c r="C63" s="6"/>
      <c r="D63" s="6"/>
      <c r="E63" s="6"/>
      <c r="F63" s="6"/>
      <c r="G63" s="6"/>
    </row>
    <row r="64" s="2" customFormat="true" ht="21" hidden="false" customHeight="false" outlineLevel="0" collapsed="false">
      <c r="C64" s="6"/>
      <c r="D64" s="6"/>
      <c r="E64" s="6"/>
      <c r="F64" s="6"/>
      <c r="G64" s="6"/>
    </row>
    <row r="65" s="2" customFormat="true" ht="21" hidden="false" customHeight="false" outlineLevel="0" collapsed="false">
      <c r="C65" s="6"/>
      <c r="D65" s="6"/>
      <c r="E65" s="6"/>
      <c r="F65" s="6"/>
      <c r="G65" s="6"/>
    </row>
    <row r="66" s="2" customFormat="true" ht="21" hidden="false" customHeight="false" outlineLevel="0" collapsed="false">
      <c r="C66" s="6"/>
      <c r="D66" s="6"/>
      <c r="E66" s="6"/>
      <c r="F66" s="6"/>
      <c r="G66" s="6"/>
    </row>
    <row r="67" s="2" customFormat="true" ht="21" hidden="false" customHeight="false" outlineLevel="0" collapsed="false">
      <c r="C67" s="6"/>
      <c r="D67" s="6"/>
      <c r="E67" s="6"/>
      <c r="F67" s="6"/>
      <c r="G67" s="6"/>
    </row>
    <row r="68" s="2" customFormat="true" ht="21" hidden="false" customHeight="false" outlineLevel="0" collapsed="false">
      <c r="C68" s="6"/>
      <c r="D68" s="6"/>
      <c r="E68" s="6"/>
      <c r="F68" s="6"/>
      <c r="G68" s="6"/>
    </row>
    <row r="69" s="2" customFormat="true" ht="21" hidden="false" customHeight="false" outlineLevel="0" collapsed="false">
      <c r="C69" s="6"/>
      <c r="D69" s="6"/>
      <c r="E69" s="6"/>
      <c r="F69" s="6"/>
      <c r="G69" s="6"/>
    </row>
    <row r="70" s="2" customFormat="true" ht="21" hidden="false" customHeight="false" outlineLevel="0" collapsed="false">
      <c r="C70" s="6"/>
      <c r="D70" s="6"/>
      <c r="E70" s="6"/>
      <c r="F70" s="6"/>
      <c r="G70" s="6"/>
    </row>
    <row r="71" s="2" customFormat="true" ht="21" hidden="false" customHeight="false" outlineLevel="0" collapsed="false">
      <c r="C71" s="6"/>
      <c r="D71" s="6"/>
      <c r="E71" s="6"/>
      <c r="F71" s="6"/>
      <c r="G71" s="6"/>
    </row>
    <row r="72" s="2" customFormat="true" ht="21" hidden="false" customHeight="false" outlineLevel="0" collapsed="false">
      <c r="C72" s="6"/>
      <c r="D72" s="6"/>
      <c r="E72" s="6"/>
      <c r="F72" s="6"/>
      <c r="G72" s="6"/>
    </row>
    <row r="73" s="2" customFormat="true" ht="21" hidden="false" customHeight="false" outlineLevel="0" collapsed="false">
      <c r="C73" s="6"/>
      <c r="D73" s="6"/>
      <c r="E73" s="6"/>
      <c r="F73" s="6"/>
      <c r="G73" s="6"/>
    </row>
    <row r="74" s="2" customFormat="true" ht="21" hidden="false" customHeight="false" outlineLevel="0" collapsed="false">
      <c r="C74" s="6"/>
      <c r="D74" s="6"/>
      <c r="E74" s="6"/>
      <c r="F74" s="6"/>
      <c r="G74" s="6"/>
    </row>
    <row r="75" s="2" customFormat="true" ht="21" hidden="false" customHeight="false" outlineLevel="0" collapsed="false">
      <c r="C75" s="6"/>
      <c r="D75" s="6"/>
      <c r="E75" s="6"/>
      <c r="F75" s="6"/>
      <c r="G75" s="6"/>
    </row>
    <row r="76" s="2" customFormat="true" ht="21" hidden="false" customHeight="false" outlineLevel="0" collapsed="false">
      <c r="C76" s="6"/>
      <c r="D76" s="6"/>
      <c r="E76" s="6"/>
      <c r="F76" s="6"/>
      <c r="G76" s="6"/>
    </row>
    <row r="77" s="2" customFormat="true" ht="21" hidden="false" customHeight="false" outlineLevel="0" collapsed="false">
      <c r="C77" s="6"/>
      <c r="D77" s="6"/>
      <c r="E77" s="6"/>
      <c r="F77" s="6"/>
      <c r="G77" s="6"/>
    </row>
    <row r="78" s="2" customFormat="true" ht="21" hidden="false" customHeight="false" outlineLevel="0" collapsed="false">
      <c r="C78" s="6"/>
      <c r="D78" s="6"/>
      <c r="E78" s="6"/>
      <c r="F78" s="6"/>
      <c r="G78" s="6"/>
    </row>
    <row r="79" s="2" customFormat="true" ht="21" hidden="false" customHeight="false" outlineLevel="0" collapsed="false">
      <c r="C79" s="6"/>
      <c r="D79" s="6"/>
      <c r="E79" s="6"/>
      <c r="F79" s="6"/>
      <c r="G79" s="6"/>
    </row>
    <row r="80" s="2" customFormat="true" ht="21" hidden="false" customHeight="false" outlineLevel="0" collapsed="false">
      <c r="C80" s="6"/>
      <c r="D80" s="6"/>
      <c r="E80" s="6"/>
      <c r="F80" s="6"/>
      <c r="G80" s="6"/>
    </row>
    <row r="81" s="2" customFormat="true" ht="21" hidden="false" customHeight="false" outlineLevel="0" collapsed="false">
      <c r="C81" s="6"/>
      <c r="D81" s="6"/>
      <c r="E81" s="6"/>
      <c r="F81" s="6"/>
      <c r="G81" s="6"/>
    </row>
    <row r="82" s="2" customFormat="true" ht="21" hidden="false" customHeight="false" outlineLevel="0" collapsed="false">
      <c r="C82" s="6"/>
      <c r="D82" s="6"/>
      <c r="E82" s="6"/>
      <c r="F82" s="6"/>
      <c r="G82" s="6"/>
    </row>
    <row r="83" s="2" customFormat="true" ht="21" hidden="false" customHeight="false" outlineLevel="0" collapsed="false">
      <c r="C83" s="6"/>
      <c r="D83" s="6"/>
      <c r="E83" s="6"/>
      <c r="F83" s="6"/>
      <c r="G83" s="6"/>
    </row>
    <row r="84" s="2" customFormat="true" ht="21" hidden="false" customHeight="false" outlineLevel="0" collapsed="false">
      <c r="C84" s="6"/>
      <c r="D84" s="6"/>
      <c r="E84" s="6"/>
      <c r="F84" s="6"/>
      <c r="G84" s="6"/>
    </row>
    <row r="85" s="2" customFormat="true" ht="21" hidden="false" customHeight="false" outlineLevel="0" collapsed="false">
      <c r="C85" s="6"/>
      <c r="D85" s="6"/>
      <c r="E85" s="6"/>
      <c r="F85" s="6"/>
      <c r="G85" s="6"/>
    </row>
    <row r="86" s="2" customFormat="true" ht="21" hidden="false" customHeight="false" outlineLevel="0" collapsed="false">
      <c r="C86" s="6"/>
      <c r="D86" s="6"/>
      <c r="E86" s="6"/>
      <c r="F86" s="6"/>
      <c r="G86" s="6"/>
    </row>
    <row r="87" s="2" customFormat="true" ht="21" hidden="false" customHeight="false" outlineLevel="0" collapsed="false">
      <c r="C87" s="6"/>
      <c r="D87" s="6"/>
      <c r="E87" s="6"/>
      <c r="F87" s="6"/>
      <c r="G87" s="6"/>
    </row>
    <row r="88" s="2" customFormat="true" ht="21" hidden="false" customHeight="false" outlineLevel="0" collapsed="false">
      <c r="C88" s="6"/>
      <c r="D88" s="6"/>
      <c r="E88" s="6"/>
      <c r="F88" s="6"/>
      <c r="G88" s="6"/>
    </row>
    <row r="89" s="2" customFormat="true" ht="21" hidden="false" customHeight="false" outlineLevel="0" collapsed="false">
      <c r="C89" s="6"/>
      <c r="D89" s="6"/>
      <c r="E89" s="6"/>
      <c r="F89" s="6"/>
      <c r="G89" s="6"/>
    </row>
    <row r="90" s="2" customFormat="true" ht="21" hidden="false" customHeight="false" outlineLevel="0" collapsed="false">
      <c r="C90" s="6"/>
      <c r="D90" s="6"/>
      <c r="E90" s="6"/>
      <c r="F90" s="6"/>
      <c r="G90" s="6"/>
    </row>
    <row r="91" s="2" customFormat="true" ht="21" hidden="false" customHeight="false" outlineLevel="0" collapsed="false">
      <c r="C91" s="6"/>
      <c r="D91" s="6"/>
      <c r="E91" s="6"/>
      <c r="F91" s="6"/>
      <c r="G91" s="6"/>
    </row>
    <row r="92" s="2" customFormat="true" ht="21" hidden="false" customHeight="false" outlineLevel="0" collapsed="false">
      <c r="C92" s="6"/>
      <c r="D92" s="6"/>
      <c r="E92" s="6"/>
      <c r="F92" s="6"/>
      <c r="G92" s="6"/>
    </row>
    <row r="93" s="2" customFormat="true" ht="21" hidden="false" customHeight="false" outlineLevel="0" collapsed="false">
      <c r="C93" s="6"/>
      <c r="D93" s="6"/>
      <c r="E93" s="6"/>
      <c r="F93" s="6"/>
      <c r="G93" s="6"/>
    </row>
    <row r="94" s="2" customFormat="true" ht="21" hidden="false" customHeight="false" outlineLevel="0" collapsed="false">
      <c r="C94" s="6"/>
      <c r="D94" s="6"/>
      <c r="E94" s="6"/>
      <c r="F94" s="6"/>
      <c r="G94" s="6"/>
    </row>
    <row r="95" s="2" customFormat="true" ht="21" hidden="false" customHeight="false" outlineLevel="0" collapsed="false">
      <c r="C95" s="6"/>
      <c r="D95" s="6"/>
      <c r="E95" s="6"/>
      <c r="F95" s="6"/>
      <c r="G95" s="6"/>
    </row>
    <row r="96" s="2" customFormat="true" ht="21" hidden="false" customHeight="false" outlineLevel="0" collapsed="false">
      <c r="C96" s="6"/>
      <c r="D96" s="6"/>
      <c r="E96" s="6"/>
      <c r="F96" s="6"/>
      <c r="G96" s="6"/>
    </row>
    <row r="97" s="2" customFormat="true" ht="21" hidden="false" customHeight="false" outlineLevel="0" collapsed="false">
      <c r="C97" s="6"/>
      <c r="D97" s="6"/>
      <c r="E97" s="6"/>
      <c r="F97" s="6"/>
      <c r="G97" s="6"/>
    </row>
    <row r="98" s="2" customFormat="true" ht="21" hidden="false" customHeight="false" outlineLevel="0" collapsed="false">
      <c r="C98" s="6"/>
      <c r="D98" s="6"/>
      <c r="E98" s="6"/>
      <c r="F98" s="6"/>
      <c r="G98" s="6"/>
    </row>
    <row r="99" s="2" customFormat="true" ht="21" hidden="false" customHeight="false" outlineLevel="0" collapsed="false">
      <c r="C99" s="6"/>
      <c r="D99" s="6"/>
      <c r="E99" s="6"/>
      <c r="F99" s="6"/>
      <c r="G99" s="6"/>
    </row>
    <row r="100" s="2" customFormat="true" ht="21" hidden="false" customHeight="false" outlineLevel="0" collapsed="false">
      <c r="C100" s="6"/>
      <c r="D100" s="6"/>
      <c r="E100" s="6"/>
      <c r="F100" s="6"/>
      <c r="G100" s="6"/>
    </row>
    <row r="101" s="2" customFormat="true" ht="21" hidden="false" customHeight="false" outlineLevel="0" collapsed="false">
      <c r="C101" s="6"/>
      <c r="D101" s="6"/>
      <c r="E101" s="6"/>
      <c r="F101" s="6"/>
      <c r="G101" s="6"/>
    </row>
    <row r="102" s="2" customFormat="true" ht="21" hidden="false" customHeight="false" outlineLevel="0" collapsed="false">
      <c r="C102" s="6"/>
      <c r="D102" s="6"/>
      <c r="E102" s="6"/>
      <c r="F102" s="6"/>
      <c r="G102" s="6"/>
    </row>
    <row r="103" s="2" customFormat="true" ht="21" hidden="false" customHeight="false" outlineLevel="0" collapsed="false">
      <c r="C103" s="6"/>
      <c r="D103" s="6"/>
      <c r="E103" s="6"/>
      <c r="F103" s="6"/>
      <c r="G103" s="6"/>
    </row>
    <row r="104" s="2" customFormat="true" ht="21" hidden="false" customHeight="false" outlineLevel="0" collapsed="false">
      <c r="C104" s="6"/>
      <c r="D104" s="6"/>
      <c r="E104" s="6"/>
      <c r="F104" s="6"/>
      <c r="G104" s="6"/>
    </row>
    <row r="105" s="2" customFormat="true" ht="21" hidden="false" customHeight="false" outlineLevel="0" collapsed="false">
      <c r="C105" s="6"/>
      <c r="D105" s="6"/>
      <c r="E105" s="6"/>
      <c r="F105" s="6"/>
      <c r="G105" s="6"/>
    </row>
    <row r="106" s="2" customFormat="true" ht="21" hidden="false" customHeight="false" outlineLevel="0" collapsed="false">
      <c r="C106" s="6"/>
      <c r="D106" s="6"/>
      <c r="E106" s="6"/>
      <c r="F106" s="6"/>
      <c r="G106" s="6"/>
    </row>
    <row r="107" s="2" customFormat="true" ht="21" hidden="false" customHeight="false" outlineLevel="0" collapsed="false">
      <c r="C107" s="6"/>
      <c r="D107" s="6"/>
      <c r="E107" s="6"/>
      <c r="F107" s="6"/>
      <c r="G107" s="6"/>
    </row>
    <row r="108" s="2" customFormat="true" ht="21" hidden="false" customHeight="false" outlineLevel="0" collapsed="false">
      <c r="C108" s="6"/>
      <c r="D108" s="6"/>
      <c r="E108" s="6"/>
      <c r="F108" s="6"/>
      <c r="G108" s="6"/>
    </row>
    <row r="109" s="2" customFormat="true" ht="21" hidden="false" customHeight="false" outlineLevel="0" collapsed="false">
      <c r="C109" s="6"/>
      <c r="D109" s="6"/>
      <c r="E109" s="6"/>
      <c r="F109" s="6"/>
      <c r="G109" s="6"/>
    </row>
    <row r="110" s="2" customFormat="true" ht="21" hidden="false" customHeight="false" outlineLevel="0" collapsed="false">
      <c r="C110" s="6"/>
      <c r="D110" s="6"/>
      <c r="E110" s="6"/>
      <c r="F110" s="6"/>
      <c r="G110" s="6"/>
    </row>
    <row r="111" s="2" customFormat="true" ht="21" hidden="false" customHeight="false" outlineLevel="0" collapsed="false">
      <c r="C111" s="6"/>
      <c r="D111" s="6"/>
      <c r="E111" s="6"/>
      <c r="F111" s="6"/>
      <c r="G111" s="6"/>
    </row>
    <row r="112" s="2" customFormat="true" ht="21" hidden="false" customHeight="false" outlineLevel="0" collapsed="false">
      <c r="C112" s="6"/>
      <c r="D112" s="6"/>
      <c r="E112" s="6"/>
      <c r="F112" s="6"/>
      <c r="G112" s="6"/>
    </row>
    <row r="113" s="2" customFormat="true" ht="21" hidden="false" customHeight="false" outlineLevel="0" collapsed="false">
      <c r="C113" s="6"/>
      <c r="D113" s="6"/>
      <c r="E113" s="6"/>
      <c r="F113" s="6"/>
      <c r="G113" s="6"/>
    </row>
    <row r="114" s="2" customFormat="true" ht="21" hidden="false" customHeight="false" outlineLevel="0" collapsed="false">
      <c r="C114" s="6"/>
      <c r="D114" s="6"/>
      <c r="E114" s="6"/>
      <c r="F114" s="6"/>
      <c r="G114" s="6"/>
    </row>
    <row r="115" s="2" customFormat="true" ht="21" hidden="false" customHeight="false" outlineLevel="0" collapsed="false">
      <c r="C115" s="6"/>
      <c r="D115" s="6"/>
      <c r="E115" s="6"/>
      <c r="F115" s="6"/>
      <c r="G115" s="6"/>
    </row>
    <row r="116" s="2" customFormat="true" ht="21" hidden="false" customHeight="false" outlineLevel="0" collapsed="false">
      <c r="C116" s="6"/>
      <c r="D116" s="6"/>
      <c r="E116" s="6"/>
      <c r="F116" s="6"/>
      <c r="G116" s="6"/>
    </row>
    <row r="117" s="2" customFormat="true" ht="21" hidden="false" customHeight="false" outlineLevel="0" collapsed="false">
      <c r="C117" s="6"/>
      <c r="D117" s="6"/>
      <c r="E117" s="6"/>
      <c r="F117" s="6"/>
      <c r="G117" s="6"/>
    </row>
    <row r="118" s="2" customFormat="true" ht="21" hidden="false" customHeight="false" outlineLevel="0" collapsed="false">
      <c r="C118" s="6"/>
      <c r="D118" s="6"/>
      <c r="E118" s="6"/>
      <c r="F118" s="6"/>
      <c r="G118" s="6"/>
    </row>
    <row r="119" s="2" customFormat="true" ht="21" hidden="false" customHeight="false" outlineLevel="0" collapsed="false">
      <c r="C119" s="6"/>
      <c r="D119" s="6"/>
      <c r="E119" s="6"/>
      <c r="F119" s="6"/>
      <c r="G119" s="6"/>
    </row>
    <row r="120" s="2" customFormat="true" ht="21" hidden="false" customHeight="false" outlineLevel="0" collapsed="false">
      <c r="C120" s="6"/>
      <c r="D120" s="6"/>
      <c r="E120" s="6"/>
      <c r="F120" s="6"/>
      <c r="G120" s="6"/>
    </row>
    <row r="121" s="2" customFormat="true" ht="21" hidden="false" customHeight="false" outlineLevel="0" collapsed="false">
      <c r="C121" s="6"/>
      <c r="D121" s="6"/>
      <c r="E121" s="6"/>
      <c r="F121" s="6"/>
      <c r="G121" s="6"/>
    </row>
    <row r="122" s="2" customFormat="true" ht="21" hidden="false" customHeight="false" outlineLevel="0" collapsed="false">
      <c r="C122" s="6"/>
      <c r="D122" s="6"/>
      <c r="E122" s="6"/>
      <c r="F122" s="6"/>
      <c r="G122" s="6"/>
    </row>
    <row r="123" s="2" customFormat="true" ht="21" hidden="false" customHeight="false" outlineLevel="0" collapsed="false">
      <c r="C123" s="6"/>
      <c r="D123" s="6"/>
      <c r="E123" s="6"/>
      <c r="F123" s="6"/>
      <c r="G123" s="6"/>
    </row>
    <row r="124" s="2" customFormat="true" ht="21" hidden="false" customHeight="false" outlineLevel="0" collapsed="false">
      <c r="C124" s="6"/>
      <c r="D124" s="6"/>
      <c r="E124" s="6"/>
      <c r="F124" s="6"/>
      <c r="G124" s="6"/>
    </row>
    <row r="125" s="2" customFormat="true" ht="21" hidden="false" customHeight="false" outlineLevel="0" collapsed="false">
      <c r="C125" s="6"/>
      <c r="D125" s="6"/>
      <c r="E125" s="6"/>
      <c r="F125" s="6"/>
      <c r="G125" s="6"/>
    </row>
    <row r="126" s="2" customFormat="true" ht="21" hidden="false" customHeight="false" outlineLevel="0" collapsed="false">
      <c r="C126" s="6"/>
      <c r="D126" s="6"/>
      <c r="E126" s="6"/>
      <c r="F126" s="6"/>
      <c r="G126" s="6"/>
    </row>
    <row r="127" s="2" customFormat="true" ht="21" hidden="false" customHeight="false" outlineLevel="0" collapsed="false">
      <c r="C127" s="6"/>
      <c r="D127" s="6"/>
      <c r="E127" s="6"/>
      <c r="F127" s="6"/>
      <c r="G127" s="6"/>
    </row>
    <row r="128" s="2" customFormat="true" ht="21" hidden="false" customHeight="false" outlineLevel="0" collapsed="false">
      <c r="C128" s="6"/>
      <c r="D128" s="6"/>
      <c r="E128" s="6"/>
      <c r="F128" s="6"/>
      <c r="G128" s="6"/>
    </row>
    <row r="129" s="2" customFormat="true" ht="21" hidden="false" customHeight="false" outlineLevel="0" collapsed="false">
      <c r="C129" s="6"/>
      <c r="D129" s="6"/>
      <c r="E129" s="6"/>
      <c r="F129" s="6"/>
      <c r="G129" s="6"/>
    </row>
    <row r="130" s="2" customFormat="true" ht="21" hidden="false" customHeight="false" outlineLevel="0" collapsed="false">
      <c r="C130" s="6"/>
      <c r="D130" s="6"/>
      <c r="E130" s="6"/>
      <c r="F130" s="6"/>
      <c r="G130" s="6"/>
    </row>
    <row r="131" s="2" customFormat="true" ht="21" hidden="false" customHeight="false" outlineLevel="0" collapsed="false">
      <c r="C131" s="6"/>
      <c r="D131" s="6"/>
      <c r="E131" s="6"/>
      <c r="F131" s="6"/>
      <c r="G131" s="6"/>
    </row>
    <row r="132" s="2" customFormat="true" ht="21" hidden="false" customHeight="false" outlineLevel="0" collapsed="false">
      <c r="C132" s="6"/>
      <c r="D132" s="6"/>
      <c r="E132" s="6"/>
      <c r="F132" s="6"/>
      <c r="G132" s="6"/>
    </row>
    <row r="133" s="2" customFormat="true" ht="21" hidden="false" customHeight="false" outlineLevel="0" collapsed="false">
      <c r="C133" s="6"/>
      <c r="D133" s="6"/>
      <c r="E133" s="6"/>
      <c r="F133" s="6"/>
      <c r="G133" s="6"/>
    </row>
    <row r="134" s="2" customFormat="true" ht="21" hidden="false" customHeight="false" outlineLevel="0" collapsed="false">
      <c r="C134" s="6"/>
      <c r="D134" s="6"/>
      <c r="E134" s="6"/>
      <c r="F134" s="6"/>
      <c r="G134" s="6"/>
    </row>
    <row r="135" s="2" customFormat="true" ht="21" hidden="false" customHeight="false" outlineLevel="0" collapsed="false">
      <c r="C135" s="6"/>
      <c r="D135" s="6"/>
      <c r="E135" s="6"/>
      <c r="F135" s="6"/>
      <c r="G135" s="6"/>
    </row>
    <row r="136" s="2" customFormat="true" ht="21" hidden="false" customHeight="false" outlineLevel="0" collapsed="false">
      <c r="C136" s="6"/>
      <c r="D136" s="6"/>
      <c r="E136" s="6"/>
      <c r="F136" s="6"/>
      <c r="G136" s="6"/>
    </row>
    <row r="137" s="2" customFormat="true" ht="21" hidden="false" customHeight="false" outlineLevel="0" collapsed="false">
      <c r="C137" s="6"/>
      <c r="D137" s="6"/>
      <c r="E137" s="6"/>
      <c r="F137" s="6"/>
      <c r="G137" s="6"/>
    </row>
    <row r="138" s="2" customFormat="true" ht="21" hidden="false" customHeight="false" outlineLevel="0" collapsed="false">
      <c r="C138" s="6"/>
      <c r="D138" s="6"/>
      <c r="E138" s="6"/>
      <c r="F138" s="6"/>
      <c r="G138" s="6"/>
    </row>
    <row r="139" s="2" customFormat="true" ht="21" hidden="false" customHeight="false" outlineLevel="0" collapsed="false">
      <c r="C139" s="6"/>
      <c r="D139" s="6"/>
      <c r="E139" s="6"/>
      <c r="F139" s="6"/>
      <c r="G139" s="6"/>
    </row>
    <row r="140" s="2" customFormat="true" ht="21" hidden="false" customHeight="false" outlineLevel="0" collapsed="false">
      <c r="C140" s="6"/>
      <c r="D140" s="6"/>
      <c r="E140" s="6"/>
      <c r="F140" s="6"/>
      <c r="G140" s="6"/>
    </row>
    <row r="141" s="2" customFormat="true" ht="21" hidden="false" customHeight="false" outlineLevel="0" collapsed="false">
      <c r="C141" s="6"/>
      <c r="D141" s="6"/>
      <c r="E141" s="6"/>
      <c r="F141" s="6"/>
      <c r="G141" s="6"/>
    </row>
    <row r="142" s="2" customFormat="true" ht="21" hidden="false" customHeight="false" outlineLevel="0" collapsed="false">
      <c r="C142" s="6"/>
      <c r="D142" s="6"/>
      <c r="E142" s="6"/>
      <c r="F142" s="6"/>
      <c r="G142" s="6"/>
    </row>
    <row r="143" s="2" customFormat="true" ht="21" hidden="false" customHeight="false" outlineLevel="0" collapsed="false">
      <c r="C143" s="6"/>
      <c r="D143" s="6"/>
      <c r="E143" s="6"/>
      <c r="F143" s="6"/>
      <c r="G143" s="6"/>
    </row>
    <row r="144" s="2" customFormat="true" ht="21" hidden="false" customHeight="false" outlineLevel="0" collapsed="false">
      <c r="C144" s="6"/>
      <c r="D144" s="6"/>
      <c r="E144" s="6"/>
      <c r="F144" s="6"/>
      <c r="G144" s="6"/>
    </row>
    <row r="145" s="2" customFormat="true" ht="21" hidden="false" customHeight="false" outlineLevel="0" collapsed="false">
      <c r="C145" s="6"/>
      <c r="D145" s="6"/>
      <c r="E145" s="6"/>
      <c r="F145" s="6"/>
      <c r="G145" s="6"/>
    </row>
    <row r="146" s="2" customFormat="true" ht="21" hidden="false" customHeight="false" outlineLevel="0" collapsed="false">
      <c r="C146" s="6"/>
      <c r="D146" s="6"/>
      <c r="E146" s="6"/>
      <c r="F146" s="6"/>
      <c r="G146" s="6"/>
    </row>
    <row r="147" s="2" customFormat="true" ht="21" hidden="false" customHeight="false" outlineLevel="0" collapsed="false">
      <c r="C147" s="6"/>
      <c r="D147" s="6"/>
      <c r="E147" s="6"/>
      <c r="F147" s="6"/>
      <c r="G147" s="6"/>
    </row>
    <row r="148" s="2" customFormat="true" ht="21" hidden="false" customHeight="false" outlineLevel="0" collapsed="false">
      <c r="C148" s="6"/>
      <c r="D148" s="6"/>
      <c r="E148" s="6"/>
      <c r="F148" s="6"/>
      <c r="G148" s="6"/>
    </row>
    <row r="149" s="2" customFormat="true" ht="21" hidden="false" customHeight="false" outlineLevel="0" collapsed="false">
      <c r="C149" s="6"/>
      <c r="D149" s="6"/>
      <c r="E149" s="6"/>
      <c r="F149" s="6"/>
      <c r="G149" s="6"/>
    </row>
    <row r="150" s="2" customFormat="true" ht="21" hidden="false" customHeight="false" outlineLevel="0" collapsed="false">
      <c r="C150" s="6"/>
      <c r="D150" s="6"/>
      <c r="E150" s="6"/>
      <c r="F150" s="6"/>
      <c r="G150" s="6"/>
    </row>
    <row r="151" s="2" customFormat="true" ht="21" hidden="false" customHeight="false" outlineLevel="0" collapsed="false">
      <c r="C151" s="6"/>
      <c r="D151" s="6"/>
      <c r="E151" s="6"/>
      <c r="F151" s="6"/>
      <c r="G151" s="6"/>
    </row>
    <row r="152" s="2" customFormat="true" ht="21" hidden="false" customHeight="false" outlineLevel="0" collapsed="false">
      <c r="C152" s="6"/>
      <c r="D152" s="6"/>
      <c r="E152" s="6"/>
      <c r="F152" s="6"/>
      <c r="G152" s="6"/>
    </row>
    <row r="153" s="2" customFormat="true" ht="21" hidden="false" customHeight="false" outlineLevel="0" collapsed="false">
      <c r="C153" s="6"/>
      <c r="D153" s="6"/>
      <c r="E153" s="6"/>
      <c r="F153" s="6"/>
      <c r="G153" s="6"/>
    </row>
    <row r="154" s="2" customFormat="true" ht="21" hidden="false" customHeight="false" outlineLevel="0" collapsed="false">
      <c r="C154" s="6"/>
      <c r="D154" s="6"/>
      <c r="E154" s="6"/>
      <c r="F154" s="6"/>
      <c r="G154" s="6"/>
    </row>
    <row r="155" s="2" customFormat="true" ht="21" hidden="false" customHeight="false" outlineLevel="0" collapsed="false">
      <c r="C155" s="6"/>
      <c r="D155" s="6"/>
      <c r="E155" s="6"/>
      <c r="F155" s="6"/>
      <c r="G155" s="6"/>
    </row>
    <row r="156" s="2" customFormat="true" ht="21" hidden="false" customHeight="false" outlineLevel="0" collapsed="false">
      <c r="C156" s="6"/>
      <c r="D156" s="6"/>
      <c r="E156" s="6"/>
      <c r="F156" s="6"/>
      <c r="G156" s="6"/>
    </row>
    <row r="157" s="2" customFormat="true" ht="21" hidden="false" customHeight="false" outlineLevel="0" collapsed="false">
      <c r="C157" s="6"/>
      <c r="D157" s="6"/>
      <c r="E157" s="6"/>
      <c r="F157" s="6"/>
      <c r="G157" s="6"/>
    </row>
    <row r="158" s="2" customFormat="true" ht="21" hidden="false" customHeight="false" outlineLevel="0" collapsed="false">
      <c r="C158" s="6"/>
      <c r="D158" s="6"/>
      <c r="E158" s="6"/>
      <c r="F158" s="6"/>
      <c r="G158" s="6"/>
    </row>
    <row r="159" s="2" customFormat="true" ht="21" hidden="false" customHeight="false" outlineLevel="0" collapsed="false">
      <c r="C159" s="6"/>
      <c r="D159" s="6"/>
      <c r="E159" s="6"/>
      <c r="F159" s="6"/>
      <c r="G159" s="6"/>
    </row>
    <row r="160" s="2" customFormat="true" ht="21" hidden="false" customHeight="false" outlineLevel="0" collapsed="false">
      <c r="C160" s="6"/>
      <c r="D160" s="6"/>
      <c r="E160" s="6"/>
      <c r="F160" s="6"/>
      <c r="G160" s="6"/>
    </row>
    <row r="161" s="2" customFormat="true" ht="21" hidden="false" customHeight="false" outlineLevel="0" collapsed="false">
      <c r="C161" s="6"/>
      <c r="D161" s="6"/>
      <c r="E161" s="6"/>
      <c r="F161" s="6"/>
      <c r="G161" s="6"/>
    </row>
    <row r="162" s="2" customFormat="true" ht="21" hidden="false" customHeight="false" outlineLevel="0" collapsed="false">
      <c r="C162" s="6"/>
      <c r="D162" s="6"/>
      <c r="E162" s="6"/>
      <c r="F162" s="6"/>
      <c r="G162" s="6"/>
    </row>
    <row r="163" s="2" customFormat="true" ht="21" hidden="false" customHeight="false" outlineLevel="0" collapsed="false">
      <c r="C163" s="6"/>
      <c r="D163" s="6"/>
      <c r="E163" s="6"/>
      <c r="F163" s="6"/>
      <c r="G163" s="6"/>
    </row>
    <row r="164" s="2" customFormat="true" ht="21" hidden="false" customHeight="false" outlineLevel="0" collapsed="false">
      <c r="C164" s="6"/>
      <c r="D164" s="6"/>
      <c r="E164" s="6"/>
      <c r="F164" s="6"/>
      <c r="G164" s="6"/>
    </row>
    <row r="165" s="2" customFormat="true" ht="21" hidden="false" customHeight="false" outlineLevel="0" collapsed="false">
      <c r="C165" s="6"/>
      <c r="D165" s="6"/>
      <c r="E165" s="6"/>
      <c r="F165" s="6"/>
      <c r="G165" s="6"/>
    </row>
    <row r="166" s="2" customFormat="true" ht="21" hidden="false" customHeight="false" outlineLevel="0" collapsed="false">
      <c r="C166" s="6"/>
      <c r="D166" s="6"/>
      <c r="E166" s="6"/>
      <c r="F166" s="6"/>
      <c r="G166" s="6"/>
    </row>
    <row r="167" s="2" customFormat="true" ht="21" hidden="false" customHeight="false" outlineLevel="0" collapsed="false">
      <c r="C167" s="6"/>
      <c r="D167" s="6"/>
      <c r="E167" s="6"/>
      <c r="F167" s="6"/>
      <c r="G167" s="6"/>
    </row>
    <row r="168" s="2" customFormat="true" ht="21" hidden="false" customHeight="false" outlineLevel="0" collapsed="false">
      <c r="C168" s="6"/>
      <c r="D168" s="6"/>
      <c r="E168" s="6"/>
      <c r="F168" s="6"/>
      <c r="G168" s="6"/>
    </row>
    <row r="169" s="2" customFormat="true" ht="21" hidden="false" customHeight="false" outlineLevel="0" collapsed="false">
      <c r="C169" s="6"/>
      <c r="D169" s="6"/>
      <c r="E169" s="6"/>
      <c r="F169" s="6"/>
      <c r="G169" s="6"/>
    </row>
    <row r="170" s="2" customFormat="true" ht="21" hidden="false" customHeight="false" outlineLevel="0" collapsed="false">
      <c r="C170" s="6"/>
      <c r="D170" s="6"/>
      <c r="E170" s="6"/>
      <c r="F170" s="6"/>
      <c r="G170" s="6"/>
    </row>
    <row r="171" s="2" customFormat="true" ht="21" hidden="false" customHeight="false" outlineLevel="0" collapsed="false">
      <c r="C171" s="6"/>
      <c r="D171" s="6"/>
      <c r="E171" s="6"/>
      <c r="F171" s="6"/>
      <c r="G171" s="6"/>
    </row>
    <row r="172" s="2" customFormat="true" ht="21" hidden="false" customHeight="false" outlineLevel="0" collapsed="false">
      <c r="C172" s="6"/>
      <c r="D172" s="6"/>
      <c r="E172" s="6"/>
      <c r="F172" s="6"/>
      <c r="G172" s="6"/>
    </row>
    <row r="173" s="2" customFormat="true" ht="21" hidden="false" customHeight="false" outlineLevel="0" collapsed="false">
      <c r="C173" s="6"/>
      <c r="D173" s="6"/>
      <c r="E173" s="6"/>
      <c r="F173" s="6"/>
      <c r="G173" s="6"/>
    </row>
    <row r="174" s="2" customFormat="true" ht="21" hidden="false" customHeight="false" outlineLevel="0" collapsed="false">
      <c r="C174" s="6"/>
      <c r="D174" s="6"/>
      <c r="E174" s="6"/>
      <c r="F174" s="6"/>
      <c r="G174" s="6"/>
    </row>
    <row r="175" s="2" customFormat="true" ht="21" hidden="false" customHeight="false" outlineLevel="0" collapsed="false">
      <c r="C175" s="6"/>
      <c r="D175" s="6"/>
      <c r="E175" s="6"/>
      <c r="F175" s="6"/>
      <c r="G175" s="6"/>
    </row>
    <row r="176" s="2" customFormat="true" ht="21" hidden="false" customHeight="false" outlineLevel="0" collapsed="false">
      <c r="C176" s="6"/>
      <c r="D176" s="6"/>
      <c r="E176" s="6"/>
      <c r="F176" s="6"/>
      <c r="G176" s="6"/>
    </row>
    <row r="177" s="2" customFormat="true" ht="21" hidden="false" customHeight="false" outlineLevel="0" collapsed="false">
      <c r="C177" s="6"/>
      <c r="D177" s="6"/>
      <c r="E177" s="6"/>
      <c r="F177" s="6"/>
      <c r="G177" s="6"/>
    </row>
    <row r="178" s="2" customFormat="true" ht="21" hidden="false" customHeight="false" outlineLevel="0" collapsed="false">
      <c r="C178" s="6"/>
      <c r="D178" s="6"/>
      <c r="E178" s="6"/>
      <c r="F178" s="6"/>
      <c r="G178" s="6"/>
    </row>
    <row r="179" s="2" customFormat="true" ht="21" hidden="false" customHeight="false" outlineLevel="0" collapsed="false">
      <c r="C179" s="6"/>
      <c r="D179" s="6"/>
      <c r="E179" s="6"/>
      <c r="F179" s="6"/>
      <c r="G179" s="6"/>
    </row>
    <row r="180" s="2" customFormat="true" ht="21" hidden="false" customHeight="false" outlineLevel="0" collapsed="false">
      <c r="C180" s="6"/>
      <c r="D180" s="6"/>
      <c r="E180" s="6"/>
      <c r="F180" s="6"/>
      <c r="G180" s="6"/>
    </row>
    <row r="181" s="2" customFormat="true" ht="21" hidden="false" customHeight="false" outlineLevel="0" collapsed="false">
      <c r="C181" s="6"/>
      <c r="D181" s="6"/>
      <c r="E181" s="6"/>
      <c r="F181" s="6"/>
      <c r="G181" s="6"/>
    </row>
    <row r="182" s="2" customFormat="true" ht="21" hidden="false" customHeight="false" outlineLevel="0" collapsed="false">
      <c r="C182" s="6"/>
      <c r="D182" s="6"/>
      <c r="E182" s="6"/>
      <c r="F182" s="6"/>
      <c r="G182" s="6"/>
    </row>
    <row r="183" s="2" customFormat="true" ht="21" hidden="false" customHeight="false" outlineLevel="0" collapsed="false">
      <c r="C183" s="6"/>
      <c r="D183" s="6"/>
      <c r="E183" s="6"/>
      <c r="F183" s="6"/>
      <c r="G183" s="6"/>
    </row>
    <row r="184" s="2" customFormat="true" ht="21" hidden="false" customHeight="false" outlineLevel="0" collapsed="false">
      <c r="C184" s="6"/>
      <c r="D184" s="6"/>
      <c r="E184" s="6"/>
      <c r="F184" s="6"/>
      <c r="G184" s="6"/>
    </row>
    <row r="185" s="2" customFormat="true" ht="21" hidden="false" customHeight="false" outlineLevel="0" collapsed="false">
      <c r="C185" s="6"/>
      <c r="D185" s="6"/>
      <c r="E185" s="6"/>
      <c r="F185" s="6"/>
      <c r="G185" s="6"/>
    </row>
    <row r="186" s="2" customFormat="true" ht="21" hidden="false" customHeight="false" outlineLevel="0" collapsed="false">
      <c r="C186" s="6"/>
      <c r="D186" s="6"/>
      <c r="E186" s="6"/>
      <c r="F186" s="6"/>
      <c r="G186" s="6"/>
    </row>
    <row r="187" s="2" customFormat="true" ht="21" hidden="false" customHeight="false" outlineLevel="0" collapsed="false">
      <c r="C187" s="6"/>
      <c r="D187" s="6"/>
      <c r="E187" s="6"/>
      <c r="F187" s="6"/>
      <c r="G187" s="6"/>
    </row>
    <row r="188" s="2" customFormat="true" ht="21" hidden="false" customHeight="false" outlineLevel="0" collapsed="false">
      <c r="C188" s="6"/>
      <c r="D188" s="6"/>
      <c r="E188" s="6"/>
      <c r="F188" s="6"/>
      <c r="G188" s="6"/>
    </row>
    <row r="189" s="2" customFormat="true" ht="21" hidden="false" customHeight="false" outlineLevel="0" collapsed="false">
      <c r="C189" s="6"/>
      <c r="D189" s="6"/>
      <c r="E189" s="6"/>
      <c r="F189" s="6"/>
      <c r="G189" s="6"/>
    </row>
    <row r="190" s="2" customFormat="true" ht="21" hidden="false" customHeight="false" outlineLevel="0" collapsed="false">
      <c r="C190" s="6"/>
      <c r="D190" s="6"/>
      <c r="E190" s="6"/>
      <c r="F190" s="6"/>
      <c r="G190" s="6"/>
    </row>
    <row r="191" s="2" customFormat="true" ht="21" hidden="false" customHeight="false" outlineLevel="0" collapsed="false">
      <c r="C191" s="6"/>
      <c r="D191" s="6"/>
      <c r="E191" s="6"/>
      <c r="F191" s="6"/>
      <c r="G191" s="6"/>
    </row>
    <row r="192" s="2" customFormat="true" ht="21" hidden="false" customHeight="false" outlineLevel="0" collapsed="false">
      <c r="C192" s="6"/>
      <c r="D192" s="6"/>
      <c r="E192" s="6"/>
      <c r="F192" s="6"/>
      <c r="G192" s="6"/>
    </row>
    <row r="193" s="2" customFormat="true" ht="21" hidden="false" customHeight="false" outlineLevel="0" collapsed="false">
      <c r="C193" s="6"/>
      <c r="D193" s="6"/>
      <c r="E193" s="6"/>
      <c r="F193" s="6"/>
      <c r="G193" s="6"/>
    </row>
    <row r="194" s="2" customFormat="true" ht="21" hidden="false" customHeight="false" outlineLevel="0" collapsed="false">
      <c r="C194" s="6"/>
      <c r="D194" s="6"/>
      <c r="E194" s="6"/>
      <c r="F194" s="6"/>
      <c r="G194" s="6"/>
    </row>
    <row r="195" s="2" customFormat="true" ht="21" hidden="false" customHeight="false" outlineLevel="0" collapsed="false">
      <c r="C195" s="6"/>
      <c r="D195" s="6"/>
      <c r="E195" s="6"/>
      <c r="F195" s="6"/>
      <c r="G195" s="6"/>
    </row>
    <row r="196" s="2" customFormat="true" ht="21" hidden="false" customHeight="false" outlineLevel="0" collapsed="false">
      <c r="C196" s="6"/>
      <c r="D196" s="6"/>
      <c r="E196" s="6"/>
      <c r="F196" s="6"/>
      <c r="G196" s="6"/>
    </row>
    <row r="197" s="2" customFormat="true" ht="21" hidden="false" customHeight="false" outlineLevel="0" collapsed="false">
      <c r="C197" s="6"/>
      <c r="D197" s="6"/>
      <c r="E197" s="6"/>
      <c r="F197" s="6"/>
      <c r="G197" s="6"/>
    </row>
    <row r="198" s="2" customFormat="true" ht="21" hidden="false" customHeight="false" outlineLevel="0" collapsed="false">
      <c r="C198" s="6"/>
      <c r="D198" s="6"/>
      <c r="E198" s="6"/>
      <c r="F198" s="6"/>
      <c r="G198" s="6"/>
    </row>
    <row r="199" s="2" customFormat="true" ht="21" hidden="false" customHeight="false" outlineLevel="0" collapsed="false">
      <c r="C199" s="6"/>
      <c r="D199" s="6"/>
      <c r="E199" s="6"/>
      <c r="F199" s="6"/>
      <c r="G199" s="6"/>
    </row>
    <row r="200" s="2" customFormat="true" ht="21" hidden="false" customHeight="false" outlineLevel="0" collapsed="false">
      <c r="C200" s="6"/>
      <c r="D200" s="6"/>
      <c r="E200" s="6"/>
      <c r="F200" s="6"/>
      <c r="G200" s="6"/>
    </row>
    <row r="201" s="2" customFormat="true" ht="21" hidden="false" customHeight="false" outlineLevel="0" collapsed="false">
      <c r="C201" s="6"/>
      <c r="D201" s="6"/>
      <c r="E201" s="6"/>
      <c r="F201" s="6"/>
      <c r="G201" s="6"/>
    </row>
    <row r="202" s="2" customFormat="true" ht="21" hidden="false" customHeight="false" outlineLevel="0" collapsed="false">
      <c r="C202" s="6"/>
      <c r="D202" s="6"/>
      <c r="E202" s="6"/>
      <c r="F202" s="6"/>
      <c r="G202" s="6"/>
    </row>
    <row r="203" s="2" customFormat="true" ht="21" hidden="false" customHeight="false" outlineLevel="0" collapsed="false">
      <c r="C203" s="6"/>
      <c r="D203" s="6"/>
      <c r="E203" s="6"/>
      <c r="F203" s="6"/>
      <c r="G203" s="6"/>
    </row>
    <row r="204" s="2" customFormat="true" ht="21" hidden="false" customHeight="false" outlineLevel="0" collapsed="false">
      <c r="C204" s="6"/>
      <c r="D204" s="6"/>
      <c r="E204" s="6"/>
      <c r="F204" s="6"/>
      <c r="G204" s="6"/>
    </row>
    <row r="205" s="2" customFormat="true" ht="21" hidden="false" customHeight="false" outlineLevel="0" collapsed="false">
      <c r="C205" s="6"/>
      <c r="D205" s="6"/>
      <c r="E205" s="6"/>
      <c r="F205" s="6"/>
      <c r="G205" s="6"/>
    </row>
    <row r="206" s="2" customFormat="true" ht="21" hidden="false" customHeight="false" outlineLevel="0" collapsed="false">
      <c r="C206" s="6"/>
      <c r="D206" s="6"/>
      <c r="E206" s="6"/>
      <c r="F206" s="6"/>
      <c r="G206" s="6"/>
    </row>
    <row r="207" s="2" customFormat="true" ht="21" hidden="false" customHeight="false" outlineLevel="0" collapsed="false">
      <c r="C207" s="6"/>
      <c r="D207" s="6"/>
      <c r="E207" s="6"/>
      <c r="F207" s="6"/>
      <c r="G207" s="6"/>
    </row>
    <row r="208" s="2" customFormat="true" ht="21" hidden="false" customHeight="false" outlineLevel="0" collapsed="false">
      <c r="C208" s="6"/>
      <c r="D208" s="6"/>
      <c r="E208" s="6"/>
      <c r="F208" s="6"/>
      <c r="G208" s="6"/>
    </row>
    <row r="209" s="2" customFormat="true" ht="21" hidden="false" customHeight="false" outlineLevel="0" collapsed="false">
      <c r="C209" s="6"/>
      <c r="D209" s="6"/>
      <c r="E209" s="6"/>
      <c r="F209" s="6"/>
      <c r="G209" s="6"/>
    </row>
    <row r="210" s="2" customFormat="true" ht="21" hidden="false" customHeight="false" outlineLevel="0" collapsed="false">
      <c r="C210" s="6"/>
      <c r="D210" s="6"/>
      <c r="E210" s="6"/>
      <c r="F210" s="6"/>
      <c r="G210" s="6"/>
    </row>
    <row r="211" s="2" customFormat="true" ht="21" hidden="false" customHeight="false" outlineLevel="0" collapsed="false">
      <c r="C211" s="6"/>
      <c r="D211" s="6"/>
      <c r="E211" s="6"/>
      <c r="F211" s="6"/>
      <c r="G211" s="6"/>
    </row>
    <row r="212" s="2" customFormat="true" ht="21" hidden="false" customHeight="false" outlineLevel="0" collapsed="false">
      <c r="C212" s="6"/>
      <c r="D212" s="6"/>
      <c r="E212" s="6"/>
      <c r="F212" s="6"/>
      <c r="G212" s="6"/>
    </row>
    <row r="213" s="2" customFormat="true" ht="21" hidden="false" customHeight="false" outlineLevel="0" collapsed="false">
      <c r="C213" s="6"/>
      <c r="D213" s="6"/>
      <c r="E213" s="6"/>
      <c r="F213" s="6"/>
      <c r="G213" s="6"/>
    </row>
    <row r="214" s="2" customFormat="true" ht="21" hidden="false" customHeight="false" outlineLevel="0" collapsed="false">
      <c r="C214" s="6"/>
      <c r="D214" s="6"/>
      <c r="E214" s="6"/>
      <c r="F214" s="6"/>
      <c r="G214" s="6"/>
    </row>
    <row r="215" s="2" customFormat="true" ht="21" hidden="false" customHeight="false" outlineLevel="0" collapsed="false">
      <c r="C215" s="6"/>
      <c r="D215" s="6"/>
      <c r="E215" s="6"/>
      <c r="F215" s="6"/>
      <c r="G215" s="6"/>
    </row>
    <row r="216" s="2" customFormat="true" ht="21" hidden="false" customHeight="false" outlineLevel="0" collapsed="false">
      <c r="C216" s="6"/>
      <c r="D216" s="6"/>
      <c r="E216" s="6"/>
      <c r="F216" s="6"/>
      <c r="G216" s="6"/>
    </row>
    <row r="217" s="2" customFormat="true" ht="21" hidden="false" customHeight="false" outlineLevel="0" collapsed="false">
      <c r="C217" s="6"/>
      <c r="D217" s="6"/>
      <c r="E217" s="6"/>
      <c r="F217" s="6"/>
      <c r="G217" s="6"/>
    </row>
    <row r="218" s="2" customFormat="true" ht="21" hidden="false" customHeight="false" outlineLevel="0" collapsed="false">
      <c r="C218" s="6"/>
      <c r="D218" s="6"/>
      <c r="E218" s="6"/>
      <c r="F218" s="6"/>
      <c r="G218" s="6"/>
    </row>
    <row r="219" s="2" customFormat="true" ht="21" hidden="false" customHeight="false" outlineLevel="0" collapsed="false">
      <c r="C219" s="6"/>
      <c r="D219" s="6"/>
      <c r="E219" s="6"/>
      <c r="F219" s="6"/>
      <c r="G219" s="6"/>
    </row>
    <row r="220" s="2" customFormat="true" ht="21" hidden="false" customHeight="false" outlineLevel="0" collapsed="false">
      <c r="C220" s="6"/>
      <c r="D220" s="6"/>
      <c r="E220" s="6"/>
      <c r="F220" s="6"/>
      <c r="G220" s="6"/>
    </row>
    <row r="221" s="2" customFormat="true" ht="21" hidden="false" customHeight="false" outlineLevel="0" collapsed="false">
      <c r="C221" s="6"/>
      <c r="D221" s="6"/>
      <c r="E221" s="6"/>
      <c r="F221" s="6"/>
      <c r="G221" s="6"/>
    </row>
    <row r="222" s="2" customFormat="true" ht="21" hidden="false" customHeight="false" outlineLevel="0" collapsed="false">
      <c r="C222" s="6"/>
      <c r="D222" s="6"/>
      <c r="E222" s="6"/>
      <c r="F222" s="6"/>
      <c r="G222" s="6"/>
    </row>
    <row r="223" s="2" customFormat="true" ht="21" hidden="false" customHeight="false" outlineLevel="0" collapsed="false">
      <c r="C223" s="6"/>
      <c r="D223" s="6"/>
      <c r="E223" s="6"/>
      <c r="F223" s="6"/>
      <c r="G223" s="6"/>
    </row>
    <row r="224" s="2" customFormat="true" ht="21" hidden="false" customHeight="false" outlineLevel="0" collapsed="false">
      <c r="C224" s="6"/>
      <c r="D224" s="6"/>
      <c r="E224" s="6"/>
      <c r="F224" s="6"/>
      <c r="G224" s="6"/>
    </row>
    <row r="225" s="2" customFormat="true" ht="21" hidden="false" customHeight="false" outlineLevel="0" collapsed="false">
      <c r="C225" s="6"/>
      <c r="D225" s="6"/>
      <c r="E225" s="6"/>
      <c r="F225" s="6"/>
      <c r="G225" s="6"/>
    </row>
    <row r="226" s="2" customFormat="true" ht="21" hidden="false" customHeight="false" outlineLevel="0" collapsed="false">
      <c r="C226" s="6"/>
      <c r="D226" s="6"/>
      <c r="E226" s="6"/>
      <c r="F226" s="6"/>
      <c r="G226" s="6"/>
    </row>
    <row r="227" s="2" customFormat="true" ht="21" hidden="false" customHeight="false" outlineLevel="0" collapsed="false">
      <c r="C227" s="6"/>
      <c r="D227" s="6"/>
      <c r="E227" s="6"/>
      <c r="F227" s="6"/>
      <c r="G227" s="6"/>
    </row>
    <row r="228" s="2" customFormat="true" ht="21" hidden="false" customHeight="false" outlineLevel="0" collapsed="false">
      <c r="C228" s="6"/>
      <c r="D228" s="6"/>
      <c r="E228" s="6"/>
      <c r="F228" s="6"/>
      <c r="G228" s="6"/>
    </row>
    <row r="229" s="2" customFormat="true" ht="21" hidden="false" customHeight="false" outlineLevel="0" collapsed="false">
      <c r="C229" s="6"/>
      <c r="D229" s="6"/>
      <c r="E229" s="6"/>
      <c r="F229" s="6"/>
      <c r="G229" s="6"/>
    </row>
    <row r="230" s="2" customFormat="true" ht="21" hidden="false" customHeight="false" outlineLevel="0" collapsed="false">
      <c r="C230" s="6"/>
      <c r="D230" s="6"/>
      <c r="E230" s="6"/>
      <c r="F230" s="6"/>
      <c r="G230" s="6"/>
    </row>
    <row r="231" s="2" customFormat="true" ht="21" hidden="false" customHeight="false" outlineLevel="0" collapsed="false">
      <c r="C231" s="6"/>
      <c r="D231" s="6"/>
      <c r="E231" s="6"/>
      <c r="F231" s="6"/>
      <c r="G231" s="6"/>
    </row>
    <row r="232" s="2" customFormat="true" ht="21" hidden="false" customHeight="false" outlineLevel="0" collapsed="false">
      <c r="C232" s="6"/>
      <c r="D232" s="6"/>
      <c r="E232" s="6"/>
      <c r="F232" s="6"/>
      <c r="G232" s="6"/>
    </row>
    <row r="233" s="2" customFormat="true" ht="21" hidden="false" customHeight="false" outlineLevel="0" collapsed="false">
      <c r="C233" s="6"/>
      <c r="D233" s="6"/>
      <c r="E233" s="6"/>
      <c r="F233" s="6"/>
      <c r="G233" s="6"/>
    </row>
    <row r="234" s="2" customFormat="true" ht="21" hidden="false" customHeight="false" outlineLevel="0" collapsed="false">
      <c r="C234" s="6"/>
      <c r="D234" s="6"/>
      <c r="E234" s="6"/>
      <c r="F234" s="6"/>
      <c r="G234" s="6"/>
    </row>
    <row r="235" s="2" customFormat="true" ht="21" hidden="false" customHeight="false" outlineLevel="0" collapsed="false">
      <c r="C235" s="6"/>
      <c r="D235" s="6"/>
      <c r="E235" s="6"/>
      <c r="F235" s="6"/>
      <c r="G235" s="6"/>
    </row>
    <row r="236" s="2" customFormat="true" ht="21" hidden="false" customHeight="false" outlineLevel="0" collapsed="false">
      <c r="C236" s="6"/>
      <c r="D236" s="6"/>
      <c r="E236" s="6"/>
      <c r="F236" s="6"/>
      <c r="G236" s="6"/>
    </row>
    <row r="237" s="2" customFormat="true" ht="21" hidden="false" customHeight="false" outlineLevel="0" collapsed="false">
      <c r="C237" s="6"/>
      <c r="D237" s="6"/>
      <c r="E237" s="6"/>
      <c r="F237" s="6"/>
      <c r="G237" s="6"/>
    </row>
    <row r="238" s="2" customFormat="true" ht="21" hidden="false" customHeight="false" outlineLevel="0" collapsed="false">
      <c r="C238" s="6"/>
      <c r="D238" s="6"/>
      <c r="E238" s="6"/>
      <c r="F238" s="6"/>
      <c r="G238" s="6"/>
    </row>
    <row r="239" s="2" customFormat="true" ht="21" hidden="false" customHeight="false" outlineLevel="0" collapsed="false">
      <c r="C239" s="6"/>
      <c r="D239" s="6"/>
      <c r="E239" s="6"/>
      <c r="F239" s="6"/>
      <c r="G239" s="6"/>
    </row>
    <row r="240" s="2" customFormat="true" ht="21" hidden="false" customHeight="false" outlineLevel="0" collapsed="false">
      <c r="C240" s="6"/>
      <c r="D240" s="6"/>
      <c r="E240" s="6"/>
      <c r="F240" s="6"/>
      <c r="G240" s="6"/>
    </row>
    <row r="241" s="2" customFormat="true" ht="21" hidden="false" customHeight="false" outlineLevel="0" collapsed="false">
      <c r="C241" s="6"/>
      <c r="D241" s="6"/>
      <c r="E241" s="6"/>
      <c r="F241" s="6"/>
      <c r="G241" s="6"/>
    </row>
    <row r="242" s="2" customFormat="true" ht="21" hidden="false" customHeight="false" outlineLevel="0" collapsed="false">
      <c r="C242" s="6"/>
      <c r="D242" s="6"/>
      <c r="E242" s="6"/>
      <c r="F242" s="6"/>
      <c r="G242" s="6"/>
    </row>
    <row r="243" s="2" customFormat="true" ht="21" hidden="false" customHeight="false" outlineLevel="0" collapsed="false">
      <c r="C243" s="6"/>
      <c r="D243" s="6"/>
      <c r="E243" s="6"/>
      <c r="F243" s="6"/>
      <c r="G243" s="6"/>
    </row>
    <row r="244" s="2" customFormat="true" ht="21" hidden="false" customHeight="false" outlineLevel="0" collapsed="false">
      <c r="C244" s="6"/>
      <c r="D244" s="6"/>
      <c r="E244" s="6"/>
      <c r="F244" s="6"/>
      <c r="G244" s="6"/>
    </row>
    <row r="245" s="2" customFormat="true" ht="21" hidden="false" customHeight="false" outlineLevel="0" collapsed="false">
      <c r="C245" s="6"/>
      <c r="D245" s="6"/>
      <c r="E245" s="6"/>
      <c r="F245" s="6"/>
      <c r="G245" s="6"/>
    </row>
    <row r="246" s="2" customFormat="true" ht="21" hidden="false" customHeight="false" outlineLevel="0" collapsed="false">
      <c r="C246" s="6"/>
      <c r="D246" s="6"/>
      <c r="E246" s="6"/>
      <c r="F246" s="6"/>
      <c r="G246" s="6"/>
    </row>
    <row r="247" s="2" customFormat="true" ht="21" hidden="false" customHeight="false" outlineLevel="0" collapsed="false">
      <c r="C247" s="6"/>
      <c r="D247" s="6"/>
      <c r="E247" s="6"/>
      <c r="F247" s="6"/>
      <c r="G247" s="6"/>
    </row>
    <row r="248" s="2" customFormat="true" ht="21" hidden="false" customHeight="false" outlineLevel="0" collapsed="false">
      <c r="C248" s="6"/>
      <c r="D248" s="6"/>
      <c r="E248" s="6"/>
      <c r="F248" s="6"/>
      <c r="G248" s="6"/>
    </row>
    <row r="249" s="2" customFormat="true" ht="21" hidden="false" customHeight="false" outlineLevel="0" collapsed="false">
      <c r="C249" s="6"/>
      <c r="D249" s="6"/>
      <c r="E249" s="6"/>
      <c r="F249" s="6"/>
      <c r="G249" s="6"/>
    </row>
    <row r="250" s="2" customFormat="true" ht="21" hidden="false" customHeight="false" outlineLevel="0" collapsed="false">
      <c r="C250" s="6"/>
      <c r="D250" s="6"/>
      <c r="E250" s="6"/>
      <c r="F250" s="6"/>
      <c r="G250" s="6"/>
    </row>
    <row r="251" s="2" customFormat="true" ht="21" hidden="false" customHeight="false" outlineLevel="0" collapsed="false">
      <c r="C251" s="6"/>
      <c r="D251" s="6"/>
      <c r="E251" s="6"/>
      <c r="F251" s="6"/>
      <c r="G251" s="6"/>
    </row>
    <row r="252" s="2" customFormat="true" ht="21" hidden="false" customHeight="false" outlineLevel="0" collapsed="false">
      <c r="C252" s="6"/>
      <c r="D252" s="6"/>
      <c r="E252" s="6"/>
      <c r="F252" s="6"/>
      <c r="G252" s="6"/>
    </row>
    <row r="253" s="2" customFormat="true" ht="21" hidden="false" customHeight="false" outlineLevel="0" collapsed="false">
      <c r="C253" s="6"/>
      <c r="D253" s="6"/>
      <c r="E253" s="6"/>
      <c r="F253" s="6"/>
      <c r="G253" s="6"/>
    </row>
    <row r="254" s="2" customFormat="true" ht="21" hidden="false" customHeight="false" outlineLevel="0" collapsed="false">
      <c r="C254" s="6"/>
      <c r="D254" s="6"/>
      <c r="E254" s="6"/>
      <c r="F254" s="6"/>
      <c r="G254" s="6"/>
    </row>
    <row r="255" s="2" customFormat="true" ht="21" hidden="false" customHeight="false" outlineLevel="0" collapsed="false">
      <c r="C255" s="6"/>
      <c r="D255" s="6"/>
      <c r="E255" s="6"/>
      <c r="F255" s="6"/>
      <c r="G255" s="6"/>
    </row>
    <row r="256" s="2" customFormat="true" ht="21" hidden="false" customHeight="false" outlineLevel="0" collapsed="false">
      <c r="C256" s="6"/>
      <c r="D256" s="6"/>
      <c r="E256" s="6"/>
      <c r="F256" s="6"/>
      <c r="G256" s="6"/>
    </row>
    <row r="257" s="2" customFormat="true" ht="21" hidden="false" customHeight="false" outlineLevel="0" collapsed="false">
      <c r="C257" s="6"/>
      <c r="D257" s="6"/>
      <c r="E257" s="6"/>
      <c r="F257" s="6"/>
      <c r="G257" s="6"/>
    </row>
    <row r="258" s="2" customFormat="true" ht="21" hidden="false" customHeight="false" outlineLevel="0" collapsed="false">
      <c r="C258" s="6"/>
      <c r="D258" s="6"/>
      <c r="E258" s="6"/>
      <c r="F258" s="6"/>
      <c r="G258" s="6"/>
    </row>
    <row r="259" s="2" customFormat="true" ht="21" hidden="false" customHeight="false" outlineLevel="0" collapsed="false">
      <c r="C259" s="6"/>
      <c r="D259" s="6"/>
      <c r="E259" s="6"/>
      <c r="F259" s="6"/>
      <c r="G259" s="6"/>
    </row>
    <row r="260" s="2" customFormat="true" ht="21" hidden="false" customHeight="false" outlineLevel="0" collapsed="false">
      <c r="C260" s="6"/>
      <c r="D260" s="6"/>
      <c r="E260" s="6"/>
      <c r="F260" s="6"/>
      <c r="G260" s="6"/>
    </row>
    <row r="261" s="2" customFormat="true" ht="21" hidden="false" customHeight="false" outlineLevel="0" collapsed="false">
      <c r="C261" s="6"/>
      <c r="D261" s="6"/>
      <c r="E261" s="6"/>
      <c r="F261" s="6"/>
      <c r="G261" s="6"/>
    </row>
    <row r="262" s="2" customFormat="true" ht="21" hidden="false" customHeight="false" outlineLevel="0" collapsed="false">
      <c r="C262" s="6"/>
      <c r="D262" s="6"/>
      <c r="E262" s="6"/>
      <c r="F262" s="6"/>
      <c r="G262" s="6"/>
    </row>
    <row r="263" s="2" customFormat="true" ht="21" hidden="false" customHeight="false" outlineLevel="0" collapsed="false">
      <c r="C263" s="6"/>
      <c r="D263" s="6"/>
      <c r="E263" s="6"/>
      <c r="F263" s="6"/>
      <c r="G263" s="6"/>
    </row>
    <row r="264" s="2" customFormat="true" ht="21" hidden="false" customHeight="false" outlineLevel="0" collapsed="false">
      <c r="C264" s="6"/>
      <c r="D264" s="6"/>
      <c r="E264" s="6"/>
      <c r="F264" s="6"/>
      <c r="G264" s="6"/>
    </row>
    <row r="265" s="2" customFormat="true" ht="21" hidden="false" customHeight="false" outlineLevel="0" collapsed="false">
      <c r="C265" s="6"/>
      <c r="D265" s="6"/>
      <c r="E265" s="6"/>
      <c r="F265" s="6"/>
      <c r="G265" s="6"/>
    </row>
    <row r="266" s="2" customFormat="true" ht="21" hidden="false" customHeight="false" outlineLevel="0" collapsed="false">
      <c r="C266" s="6"/>
      <c r="D266" s="6"/>
      <c r="E266" s="6"/>
      <c r="F266" s="6"/>
      <c r="G266" s="6"/>
    </row>
    <row r="267" s="2" customFormat="true" ht="21" hidden="false" customHeight="false" outlineLevel="0" collapsed="false">
      <c r="C267" s="6"/>
      <c r="D267" s="6"/>
      <c r="E267" s="6"/>
      <c r="F267" s="6"/>
      <c r="G267" s="6"/>
    </row>
    <row r="268" s="2" customFormat="true" ht="21" hidden="false" customHeight="false" outlineLevel="0" collapsed="false">
      <c r="C268" s="6"/>
      <c r="D268" s="6"/>
      <c r="E268" s="6"/>
      <c r="F268" s="6"/>
      <c r="G268" s="6"/>
    </row>
    <row r="269" s="2" customFormat="true" ht="21" hidden="false" customHeight="false" outlineLevel="0" collapsed="false">
      <c r="C269" s="6"/>
      <c r="D269" s="6"/>
      <c r="E269" s="6"/>
      <c r="F269" s="6"/>
      <c r="G269" s="6"/>
    </row>
    <row r="270" s="2" customFormat="true" ht="21" hidden="false" customHeight="false" outlineLevel="0" collapsed="false">
      <c r="C270" s="6"/>
      <c r="D270" s="6"/>
      <c r="E270" s="6"/>
      <c r="F270" s="6"/>
      <c r="G270" s="6"/>
    </row>
    <row r="271" s="2" customFormat="true" ht="21" hidden="false" customHeight="false" outlineLevel="0" collapsed="false">
      <c r="C271" s="6"/>
      <c r="D271" s="6"/>
      <c r="E271" s="6"/>
      <c r="F271" s="6"/>
      <c r="G271" s="6"/>
    </row>
    <row r="272" s="2" customFormat="true" ht="21" hidden="false" customHeight="false" outlineLevel="0" collapsed="false">
      <c r="C272" s="6"/>
      <c r="D272" s="6"/>
      <c r="E272" s="6"/>
      <c r="F272" s="6"/>
      <c r="G272" s="6"/>
    </row>
    <row r="273" s="2" customFormat="true" ht="21" hidden="false" customHeight="false" outlineLevel="0" collapsed="false">
      <c r="C273" s="6"/>
      <c r="D273" s="6"/>
      <c r="E273" s="6"/>
      <c r="F273" s="6"/>
      <c r="G273" s="6"/>
    </row>
    <row r="274" s="2" customFormat="true" ht="21" hidden="false" customHeight="false" outlineLevel="0" collapsed="false">
      <c r="C274" s="6"/>
      <c r="D274" s="6"/>
      <c r="E274" s="6"/>
      <c r="F274" s="6"/>
      <c r="G274" s="6"/>
    </row>
    <row r="275" s="2" customFormat="true" ht="21" hidden="false" customHeight="false" outlineLevel="0" collapsed="false">
      <c r="C275" s="6"/>
      <c r="D275" s="6"/>
      <c r="E275" s="6"/>
      <c r="F275" s="6"/>
      <c r="G275" s="6"/>
    </row>
    <row r="276" s="2" customFormat="true" ht="21" hidden="false" customHeight="false" outlineLevel="0" collapsed="false">
      <c r="C276" s="6"/>
      <c r="D276" s="6"/>
      <c r="E276" s="6"/>
      <c r="F276" s="6"/>
      <c r="G276" s="6"/>
    </row>
    <row r="277" s="2" customFormat="true" ht="21" hidden="false" customHeight="false" outlineLevel="0" collapsed="false">
      <c r="C277" s="6"/>
      <c r="D277" s="6"/>
      <c r="E277" s="6"/>
      <c r="F277" s="6"/>
      <c r="G277" s="6"/>
    </row>
    <row r="278" s="2" customFormat="true" ht="21" hidden="false" customHeight="false" outlineLevel="0" collapsed="false">
      <c r="C278" s="6"/>
      <c r="D278" s="6"/>
      <c r="E278" s="6"/>
      <c r="F278" s="6"/>
      <c r="G278" s="6"/>
    </row>
    <row r="279" s="2" customFormat="true" ht="21" hidden="false" customHeight="false" outlineLevel="0" collapsed="false">
      <c r="C279" s="6"/>
      <c r="D279" s="6"/>
      <c r="E279" s="6"/>
      <c r="F279" s="6"/>
      <c r="G279" s="6"/>
    </row>
    <row r="280" s="2" customFormat="true" ht="21" hidden="false" customHeight="false" outlineLevel="0" collapsed="false">
      <c r="C280" s="6"/>
      <c r="D280" s="6"/>
      <c r="E280" s="6"/>
      <c r="F280" s="6"/>
      <c r="G280" s="6"/>
    </row>
    <row r="281" s="2" customFormat="true" ht="21" hidden="false" customHeight="false" outlineLevel="0" collapsed="false">
      <c r="C281" s="6"/>
      <c r="D281" s="6"/>
      <c r="E281" s="6"/>
      <c r="F281" s="6"/>
      <c r="G281" s="6"/>
    </row>
    <row r="282" s="2" customFormat="true" ht="21" hidden="false" customHeight="false" outlineLevel="0" collapsed="false">
      <c r="C282" s="6"/>
      <c r="D282" s="6"/>
      <c r="E282" s="6"/>
      <c r="F282" s="6"/>
      <c r="G282" s="6"/>
    </row>
    <row r="283" s="2" customFormat="true" ht="21" hidden="false" customHeight="false" outlineLevel="0" collapsed="false">
      <c r="C283" s="6"/>
      <c r="D283" s="6"/>
      <c r="E283" s="6"/>
      <c r="F283" s="6"/>
      <c r="G283" s="6"/>
    </row>
    <row r="284" s="2" customFormat="true" ht="21" hidden="false" customHeight="false" outlineLevel="0" collapsed="false">
      <c r="C284" s="6"/>
      <c r="D284" s="6"/>
      <c r="E284" s="6"/>
      <c r="F284" s="6"/>
      <c r="G284" s="6"/>
    </row>
    <row r="285" s="2" customFormat="true" ht="21" hidden="false" customHeight="false" outlineLevel="0" collapsed="false">
      <c r="C285" s="6"/>
      <c r="D285" s="6"/>
      <c r="E285" s="6"/>
      <c r="F285" s="6"/>
      <c r="G285" s="6"/>
    </row>
    <row r="286" s="2" customFormat="true" ht="21" hidden="false" customHeight="false" outlineLevel="0" collapsed="false">
      <c r="C286" s="6"/>
      <c r="D286" s="6"/>
      <c r="E286" s="6"/>
      <c r="F286" s="6"/>
      <c r="G286" s="6"/>
    </row>
    <row r="287" s="2" customFormat="true" ht="21" hidden="false" customHeight="false" outlineLevel="0" collapsed="false">
      <c r="C287" s="6"/>
      <c r="D287" s="6"/>
      <c r="E287" s="6"/>
      <c r="F287" s="6"/>
      <c r="G287" s="6"/>
    </row>
    <row r="288" s="2" customFormat="true" ht="21" hidden="false" customHeight="false" outlineLevel="0" collapsed="false">
      <c r="C288" s="6"/>
      <c r="D288" s="6"/>
      <c r="E288" s="6"/>
      <c r="F288" s="6"/>
      <c r="G288" s="6"/>
    </row>
    <row r="289" s="2" customFormat="true" ht="21" hidden="false" customHeight="false" outlineLevel="0" collapsed="false">
      <c r="C289" s="6"/>
      <c r="D289" s="6"/>
      <c r="E289" s="6"/>
      <c r="F289" s="6"/>
      <c r="G289" s="6"/>
    </row>
    <row r="290" s="2" customFormat="true" ht="21" hidden="false" customHeight="false" outlineLevel="0" collapsed="false">
      <c r="C290" s="6"/>
      <c r="D290" s="6"/>
      <c r="E290" s="6"/>
      <c r="F290" s="6"/>
      <c r="G290" s="6"/>
    </row>
    <row r="291" s="2" customFormat="true" ht="21" hidden="false" customHeight="false" outlineLevel="0" collapsed="false">
      <c r="C291" s="6"/>
      <c r="D291" s="6"/>
      <c r="E291" s="6"/>
      <c r="F291" s="6"/>
      <c r="G291" s="6"/>
    </row>
    <row r="292" s="2" customFormat="true" ht="21" hidden="false" customHeight="false" outlineLevel="0" collapsed="false">
      <c r="C292" s="6"/>
      <c r="D292" s="6"/>
      <c r="E292" s="6"/>
      <c r="F292" s="6"/>
      <c r="G292" s="6"/>
    </row>
    <row r="293" s="2" customFormat="true" ht="21" hidden="false" customHeight="false" outlineLevel="0" collapsed="false">
      <c r="C293" s="6"/>
      <c r="D293" s="6"/>
      <c r="E293" s="6"/>
      <c r="F293" s="6"/>
      <c r="G293" s="6"/>
    </row>
    <row r="294" s="2" customFormat="true" ht="21" hidden="false" customHeight="false" outlineLevel="0" collapsed="false">
      <c r="C294" s="6"/>
      <c r="D294" s="6"/>
      <c r="E294" s="6"/>
      <c r="F294" s="6"/>
      <c r="G294" s="6"/>
    </row>
    <row r="295" s="2" customFormat="true" ht="21" hidden="false" customHeight="false" outlineLevel="0" collapsed="false">
      <c r="C295" s="6"/>
      <c r="D295" s="6"/>
      <c r="E295" s="6"/>
      <c r="F295" s="6"/>
      <c r="G295" s="6"/>
    </row>
    <row r="296" s="2" customFormat="true" ht="21" hidden="false" customHeight="false" outlineLevel="0" collapsed="false">
      <c r="C296" s="6"/>
      <c r="D296" s="6"/>
      <c r="E296" s="6"/>
      <c r="F296" s="6"/>
      <c r="G296" s="6"/>
    </row>
    <row r="297" s="2" customFormat="true" ht="21" hidden="false" customHeight="false" outlineLevel="0" collapsed="false">
      <c r="C297" s="6"/>
      <c r="D297" s="6"/>
      <c r="E297" s="6"/>
      <c r="F297" s="6"/>
      <c r="G297" s="6"/>
    </row>
    <row r="298" s="2" customFormat="true" ht="21" hidden="false" customHeight="false" outlineLevel="0" collapsed="false">
      <c r="C298" s="6"/>
      <c r="D298" s="6"/>
      <c r="E298" s="6"/>
      <c r="F298" s="6"/>
      <c r="G298" s="6"/>
    </row>
    <row r="299" s="2" customFormat="true" ht="21" hidden="false" customHeight="false" outlineLevel="0" collapsed="false">
      <c r="C299" s="6"/>
      <c r="D299" s="6"/>
      <c r="E299" s="6"/>
      <c r="F299" s="6"/>
      <c r="G299" s="6"/>
    </row>
    <row r="300" s="2" customFormat="true" ht="21" hidden="false" customHeight="false" outlineLevel="0" collapsed="false">
      <c r="C300" s="6"/>
      <c r="D300" s="6"/>
      <c r="E300" s="6"/>
      <c r="F300" s="6"/>
      <c r="G300" s="6"/>
    </row>
    <row r="301" s="2" customFormat="true" ht="21" hidden="false" customHeight="false" outlineLevel="0" collapsed="false">
      <c r="C301" s="6"/>
      <c r="D301" s="6"/>
      <c r="E301" s="6"/>
      <c r="F301" s="6"/>
      <c r="G301" s="6"/>
    </row>
    <row r="302" s="2" customFormat="true" ht="21" hidden="false" customHeight="false" outlineLevel="0" collapsed="false">
      <c r="C302" s="6"/>
      <c r="D302" s="6"/>
      <c r="E302" s="6"/>
      <c r="F302" s="6"/>
      <c r="G302" s="6"/>
    </row>
    <row r="303" s="2" customFormat="true" ht="21" hidden="false" customHeight="false" outlineLevel="0" collapsed="false">
      <c r="C303" s="6"/>
      <c r="D303" s="6"/>
      <c r="E303" s="6"/>
      <c r="F303" s="6"/>
      <c r="G303" s="6"/>
    </row>
    <row r="304" s="2" customFormat="true" ht="21" hidden="false" customHeight="false" outlineLevel="0" collapsed="false">
      <c r="C304" s="6"/>
      <c r="D304" s="6"/>
      <c r="E304" s="6"/>
      <c r="F304" s="6"/>
      <c r="G304" s="6"/>
    </row>
    <row r="305" s="2" customFormat="true" ht="21" hidden="false" customHeight="false" outlineLevel="0" collapsed="false">
      <c r="C305" s="6"/>
      <c r="D305" s="6"/>
      <c r="E305" s="6"/>
      <c r="F305" s="6"/>
      <c r="G305" s="6"/>
    </row>
    <row r="306" s="2" customFormat="true" ht="21" hidden="false" customHeight="false" outlineLevel="0" collapsed="false">
      <c r="C306" s="6"/>
      <c r="D306" s="6"/>
      <c r="E306" s="6"/>
      <c r="F306" s="6"/>
      <c r="G306" s="6"/>
    </row>
    <row r="307" s="2" customFormat="true" ht="21" hidden="false" customHeight="false" outlineLevel="0" collapsed="false">
      <c r="C307" s="6"/>
      <c r="D307" s="6"/>
      <c r="E307" s="6"/>
      <c r="F307" s="6"/>
      <c r="G307" s="6"/>
    </row>
    <row r="308" s="2" customFormat="true" ht="21" hidden="false" customHeight="false" outlineLevel="0" collapsed="false">
      <c r="C308" s="6"/>
      <c r="D308" s="6"/>
      <c r="E308" s="6"/>
      <c r="F308" s="6"/>
      <c r="G308" s="6"/>
    </row>
    <row r="309" s="2" customFormat="true" ht="21" hidden="false" customHeight="false" outlineLevel="0" collapsed="false">
      <c r="C309" s="6"/>
      <c r="D309" s="6"/>
      <c r="E309" s="6"/>
      <c r="F309" s="6"/>
      <c r="G309" s="6"/>
    </row>
    <row r="310" s="2" customFormat="true" ht="21" hidden="false" customHeight="false" outlineLevel="0" collapsed="false">
      <c r="C310" s="6"/>
      <c r="D310" s="6"/>
      <c r="E310" s="6"/>
      <c r="F310" s="6"/>
      <c r="G310" s="6"/>
    </row>
    <row r="311" s="2" customFormat="true" ht="21" hidden="false" customHeight="false" outlineLevel="0" collapsed="false">
      <c r="C311" s="6"/>
      <c r="D311" s="6"/>
      <c r="E311" s="6"/>
      <c r="F311" s="6"/>
      <c r="G311" s="6"/>
    </row>
    <row r="312" s="2" customFormat="true" ht="21" hidden="false" customHeight="false" outlineLevel="0" collapsed="false">
      <c r="C312" s="6"/>
      <c r="D312" s="6"/>
      <c r="E312" s="6"/>
      <c r="F312" s="6"/>
      <c r="G312" s="6"/>
    </row>
    <row r="313" s="2" customFormat="true" ht="21" hidden="false" customHeight="false" outlineLevel="0" collapsed="false">
      <c r="C313" s="6"/>
      <c r="D313" s="6"/>
      <c r="E313" s="6"/>
      <c r="F313" s="6"/>
      <c r="G313" s="6"/>
    </row>
    <row r="314" s="2" customFormat="true" ht="21" hidden="false" customHeight="false" outlineLevel="0" collapsed="false">
      <c r="C314" s="6"/>
      <c r="D314" s="6"/>
      <c r="E314" s="6"/>
      <c r="F314" s="6"/>
      <c r="G314" s="6"/>
    </row>
    <row r="315" s="2" customFormat="true" ht="21" hidden="false" customHeight="false" outlineLevel="0" collapsed="false">
      <c r="C315" s="6"/>
      <c r="D315" s="6"/>
      <c r="E315" s="6"/>
      <c r="F315" s="6"/>
      <c r="G315" s="6"/>
    </row>
    <row r="316" s="2" customFormat="true" ht="21" hidden="false" customHeight="false" outlineLevel="0" collapsed="false">
      <c r="C316" s="6"/>
      <c r="D316" s="6"/>
      <c r="E316" s="6"/>
      <c r="F316" s="6"/>
      <c r="G316" s="6"/>
    </row>
    <row r="317" s="2" customFormat="true" ht="21" hidden="false" customHeight="false" outlineLevel="0" collapsed="false">
      <c r="C317" s="6"/>
      <c r="D317" s="6"/>
      <c r="E317" s="6"/>
      <c r="F317" s="6"/>
      <c r="G317" s="6"/>
    </row>
    <row r="318" s="2" customFormat="true" ht="21" hidden="false" customHeight="false" outlineLevel="0" collapsed="false">
      <c r="C318" s="6"/>
      <c r="D318" s="6"/>
      <c r="E318" s="6"/>
      <c r="F318" s="6"/>
      <c r="G318" s="6"/>
    </row>
    <row r="319" s="2" customFormat="true" ht="21" hidden="false" customHeight="false" outlineLevel="0" collapsed="false">
      <c r="C319" s="6"/>
      <c r="D319" s="6"/>
      <c r="E319" s="6"/>
      <c r="F319" s="6"/>
      <c r="G319" s="6"/>
    </row>
    <row r="320" s="2" customFormat="true" ht="21" hidden="false" customHeight="false" outlineLevel="0" collapsed="false">
      <c r="C320" s="6"/>
      <c r="D320" s="6"/>
      <c r="E320" s="6"/>
      <c r="F320" s="6"/>
      <c r="G320" s="6"/>
    </row>
    <row r="321" s="2" customFormat="true" ht="21" hidden="false" customHeight="false" outlineLevel="0" collapsed="false">
      <c r="C321" s="6"/>
      <c r="D321" s="6"/>
      <c r="E321" s="6"/>
      <c r="F321" s="6"/>
      <c r="G321" s="6"/>
    </row>
    <row r="322" s="2" customFormat="true" ht="21" hidden="false" customHeight="false" outlineLevel="0" collapsed="false">
      <c r="C322" s="6"/>
      <c r="D322" s="6"/>
      <c r="E322" s="6"/>
      <c r="F322" s="6"/>
      <c r="G322" s="6"/>
    </row>
    <row r="323" s="2" customFormat="true" ht="21" hidden="false" customHeight="false" outlineLevel="0" collapsed="false">
      <c r="C323" s="6"/>
      <c r="D323" s="6"/>
      <c r="E323" s="6"/>
      <c r="F323" s="6"/>
      <c r="G323" s="6"/>
    </row>
    <row r="324" s="2" customFormat="true" ht="21" hidden="false" customHeight="false" outlineLevel="0" collapsed="false">
      <c r="C324" s="6"/>
      <c r="D324" s="6"/>
      <c r="E324" s="6"/>
      <c r="F324" s="6"/>
      <c r="G324" s="6"/>
    </row>
    <row r="325" s="2" customFormat="true" ht="21" hidden="false" customHeight="false" outlineLevel="0" collapsed="false">
      <c r="C325" s="6"/>
      <c r="D325" s="6"/>
      <c r="E325" s="6"/>
      <c r="F325" s="6"/>
      <c r="G325" s="6"/>
    </row>
    <row r="326" s="2" customFormat="true" ht="21" hidden="false" customHeight="false" outlineLevel="0" collapsed="false">
      <c r="C326" s="6"/>
      <c r="D326" s="6"/>
      <c r="E326" s="6"/>
      <c r="F326" s="6"/>
      <c r="G326" s="6"/>
    </row>
    <row r="327" s="2" customFormat="true" ht="21" hidden="false" customHeight="false" outlineLevel="0" collapsed="false">
      <c r="C327" s="6"/>
      <c r="D327" s="6"/>
      <c r="E327" s="6"/>
      <c r="F327" s="6"/>
      <c r="G327" s="6"/>
    </row>
    <row r="328" s="2" customFormat="true" ht="21" hidden="false" customHeight="false" outlineLevel="0" collapsed="false">
      <c r="C328" s="6"/>
      <c r="D328" s="6"/>
      <c r="E328" s="6"/>
      <c r="F328" s="6"/>
      <c r="G328" s="6"/>
    </row>
    <row r="329" s="2" customFormat="true" ht="21" hidden="false" customHeight="false" outlineLevel="0" collapsed="false">
      <c r="C329" s="6"/>
      <c r="D329" s="6"/>
      <c r="E329" s="6"/>
      <c r="F329" s="6"/>
      <c r="G329" s="6"/>
    </row>
    <row r="330" s="2" customFormat="true" ht="21" hidden="false" customHeight="false" outlineLevel="0" collapsed="false">
      <c r="C330" s="6"/>
      <c r="D330" s="6"/>
      <c r="E330" s="6"/>
      <c r="F330" s="6"/>
      <c r="G330" s="6"/>
    </row>
    <row r="331" s="2" customFormat="true" ht="21" hidden="false" customHeight="false" outlineLevel="0" collapsed="false">
      <c r="C331" s="6"/>
      <c r="D331" s="6"/>
      <c r="E331" s="6"/>
      <c r="F331" s="6"/>
      <c r="G331" s="6"/>
    </row>
    <row r="332" s="2" customFormat="true" ht="21" hidden="false" customHeight="false" outlineLevel="0" collapsed="false">
      <c r="C332" s="6"/>
      <c r="D332" s="6"/>
      <c r="E332" s="6"/>
      <c r="F332" s="6"/>
      <c r="G332" s="6"/>
    </row>
    <row r="333" s="2" customFormat="true" ht="21" hidden="false" customHeight="false" outlineLevel="0" collapsed="false">
      <c r="C333" s="6"/>
      <c r="D333" s="6"/>
      <c r="E333" s="6"/>
      <c r="F333" s="6"/>
      <c r="G333" s="6"/>
    </row>
    <row r="334" s="2" customFormat="true" ht="21" hidden="false" customHeight="false" outlineLevel="0" collapsed="false">
      <c r="C334" s="6"/>
      <c r="D334" s="6"/>
      <c r="E334" s="6"/>
      <c r="F334" s="6"/>
      <c r="G334" s="6"/>
    </row>
    <row r="335" s="2" customFormat="true" ht="21" hidden="false" customHeight="false" outlineLevel="0" collapsed="false">
      <c r="C335" s="6"/>
      <c r="D335" s="6"/>
      <c r="E335" s="6"/>
      <c r="F335" s="6"/>
      <c r="G335" s="6"/>
    </row>
    <row r="336" s="2" customFormat="true" ht="21" hidden="false" customHeight="false" outlineLevel="0" collapsed="false">
      <c r="C336" s="6"/>
      <c r="D336" s="6"/>
      <c r="E336" s="6"/>
      <c r="F336" s="6"/>
      <c r="G336" s="6"/>
    </row>
    <row r="337" s="2" customFormat="true" ht="21" hidden="false" customHeight="false" outlineLevel="0" collapsed="false">
      <c r="C337" s="6"/>
      <c r="D337" s="6"/>
      <c r="E337" s="6"/>
      <c r="F337" s="6"/>
      <c r="G337" s="6"/>
    </row>
    <row r="338" s="2" customFormat="true" ht="21" hidden="false" customHeight="false" outlineLevel="0" collapsed="false">
      <c r="C338" s="6"/>
      <c r="D338" s="6"/>
      <c r="E338" s="6"/>
      <c r="F338" s="6"/>
      <c r="G338" s="6"/>
    </row>
    <row r="339" s="2" customFormat="true" ht="21" hidden="false" customHeight="false" outlineLevel="0" collapsed="false">
      <c r="C339" s="6"/>
      <c r="D339" s="6"/>
      <c r="E339" s="6"/>
      <c r="F339" s="6"/>
      <c r="G339" s="6"/>
    </row>
    <row r="340" s="2" customFormat="true" ht="21" hidden="false" customHeight="false" outlineLevel="0" collapsed="false">
      <c r="C340" s="6"/>
      <c r="D340" s="6"/>
      <c r="E340" s="6"/>
      <c r="F340" s="6"/>
      <c r="G340" s="6"/>
    </row>
    <row r="341" s="2" customFormat="true" ht="21" hidden="false" customHeight="false" outlineLevel="0" collapsed="false">
      <c r="C341" s="6"/>
      <c r="D341" s="6"/>
      <c r="E341" s="6"/>
      <c r="F341" s="6"/>
      <c r="G341" s="6"/>
    </row>
    <row r="342" s="2" customFormat="true" ht="21" hidden="false" customHeight="false" outlineLevel="0" collapsed="false">
      <c r="C342" s="6"/>
      <c r="D342" s="6"/>
      <c r="E342" s="6"/>
      <c r="F342" s="6"/>
      <c r="G342" s="6"/>
    </row>
    <row r="343" s="2" customFormat="true" ht="21" hidden="false" customHeight="false" outlineLevel="0" collapsed="false">
      <c r="C343" s="6"/>
      <c r="D343" s="6"/>
      <c r="E343" s="6"/>
      <c r="F343" s="6"/>
      <c r="G343" s="6"/>
    </row>
    <row r="344" s="2" customFormat="true" ht="21" hidden="false" customHeight="false" outlineLevel="0" collapsed="false">
      <c r="C344" s="6"/>
      <c r="D344" s="6"/>
      <c r="E344" s="6"/>
      <c r="F344" s="6"/>
      <c r="G344" s="6"/>
    </row>
    <row r="345" s="2" customFormat="true" ht="21" hidden="false" customHeight="false" outlineLevel="0" collapsed="false">
      <c r="C345" s="6"/>
      <c r="D345" s="6"/>
      <c r="E345" s="6"/>
      <c r="F345" s="6"/>
      <c r="G345" s="6"/>
    </row>
    <row r="346" s="2" customFormat="true" ht="21" hidden="false" customHeight="false" outlineLevel="0" collapsed="false">
      <c r="C346" s="6"/>
      <c r="D346" s="6"/>
      <c r="E346" s="6"/>
      <c r="F346" s="6"/>
      <c r="G346" s="6"/>
    </row>
    <row r="347" s="2" customFormat="true" ht="21" hidden="false" customHeight="false" outlineLevel="0" collapsed="false">
      <c r="C347" s="6"/>
      <c r="D347" s="6"/>
      <c r="E347" s="6"/>
      <c r="F347" s="6"/>
      <c r="G347" s="6"/>
    </row>
    <row r="348" s="2" customFormat="true" ht="21" hidden="false" customHeight="false" outlineLevel="0" collapsed="false">
      <c r="C348" s="6"/>
      <c r="D348" s="6"/>
      <c r="E348" s="6"/>
      <c r="F348" s="6"/>
      <c r="G348" s="6"/>
    </row>
    <row r="349" s="2" customFormat="true" ht="21" hidden="false" customHeight="false" outlineLevel="0" collapsed="false">
      <c r="C349" s="6"/>
      <c r="D349" s="6"/>
      <c r="E349" s="6"/>
      <c r="F349" s="6"/>
      <c r="G349" s="6"/>
    </row>
    <row r="350" s="2" customFormat="true" ht="21" hidden="false" customHeight="false" outlineLevel="0" collapsed="false">
      <c r="C350" s="6"/>
      <c r="D350" s="6"/>
      <c r="E350" s="6"/>
      <c r="F350" s="6"/>
      <c r="G350" s="6"/>
    </row>
    <row r="351" s="2" customFormat="true" ht="21" hidden="false" customHeight="false" outlineLevel="0" collapsed="false">
      <c r="C351" s="6"/>
      <c r="D351" s="6"/>
      <c r="E351" s="6"/>
      <c r="F351" s="6"/>
      <c r="G351" s="6"/>
    </row>
    <row r="352" s="2" customFormat="true" ht="21" hidden="false" customHeight="false" outlineLevel="0" collapsed="false">
      <c r="C352" s="6"/>
      <c r="D352" s="6"/>
      <c r="E352" s="6"/>
      <c r="F352" s="6"/>
      <c r="G352" s="6"/>
    </row>
    <row r="353" s="2" customFormat="true" ht="21" hidden="false" customHeight="false" outlineLevel="0" collapsed="false">
      <c r="C353" s="6"/>
      <c r="D353" s="6"/>
      <c r="E353" s="6"/>
      <c r="F353" s="6"/>
      <c r="G353" s="6"/>
    </row>
    <row r="354" s="2" customFormat="true" ht="21" hidden="false" customHeight="false" outlineLevel="0" collapsed="false">
      <c r="C354" s="6"/>
      <c r="D354" s="6"/>
      <c r="E354" s="6"/>
      <c r="F354" s="6"/>
      <c r="G354" s="6"/>
    </row>
    <row r="355" s="2" customFormat="true" ht="21" hidden="false" customHeight="false" outlineLevel="0" collapsed="false">
      <c r="C355" s="6"/>
      <c r="D355" s="6"/>
      <c r="E355" s="6"/>
      <c r="F355" s="6"/>
      <c r="G355" s="6"/>
    </row>
    <row r="356" s="2" customFormat="true" ht="13.2" hidden="false" customHeight="false" outlineLevel="0" collapsed="false"/>
    <row r="357" s="2" customFormat="true" ht="13.2" hidden="false" customHeight="false" outlineLevel="0" collapsed="false"/>
    <row r="358" s="2" customFormat="true" ht="13.2" hidden="false" customHeight="false" outlineLevel="0" collapsed="false"/>
    <row r="359" s="2" customFormat="true" ht="13.2" hidden="false" customHeight="false" outlineLevel="0" collapsed="false"/>
    <row r="360" s="2" customFormat="true" ht="13.2" hidden="false" customHeight="false" outlineLevel="0" collapsed="false"/>
    <row r="361" s="2" customFormat="true" ht="13.2" hidden="false" customHeight="false" outlineLevel="0" collapsed="false"/>
    <row r="362" s="2" customFormat="true" ht="13.2" hidden="false" customHeight="false" outlineLevel="0" collapsed="false"/>
    <row r="363" s="2" customFormat="true" ht="13.2" hidden="false" customHeight="false" outlineLevel="0" collapsed="false"/>
    <row r="364" s="2" customFormat="true" ht="13.2" hidden="false" customHeight="false" outlineLevel="0" collapsed="false"/>
    <row r="365" s="2" customFormat="true" ht="13.2" hidden="false" customHeight="false" outlineLevel="0" collapsed="false"/>
    <row r="366" s="2" customFormat="true" ht="13.2" hidden="false" customHeight="false" outlineLevel="0" collapsed="false"/>
    <row r="367" s="2" customFormat="true" ht="13.2" hidden="false" customHeight="false" outlineLevel="0" collapsed="false"/>
    <row r="368" s="2" customFormat="true" ht="13.2" hidden="false" customHeight="false" outlineLevel="0" collapsed="false"/>
    <row r="369" s="2" customFormat="true" ht="13.2" hidden="false" customHeight="false" outlineLevel="0" collapsed="false"/>
    <row r="370" s="2" customFormat="true" ht="13.2" hidden="false" customHeight="false" outlineLevel="0" collapsed="false"/>
    <row r="371" s="2" customFormat="true" ht="13.2" hidden="false" customHeight="false" outlineLevel="0" collapsed="false"/>
    <row r="372" s="2" customFormat="true" ht="13.2" hidden="false" customHeight="false" outlineLevel="0" collapsed="false"/>
    <row r="373" s="2" customFormat="true" ht="13.2" hidden="false" customHeight="false" outlineLevel="0" collapsed="false"/>
    <row r="374" s="2" customFormat="true" ht="13.2" hidden="false" customHeight="false" outlineLevel="0" collapsed="false"/>
    <row r="375" s="2" customFormat="true" ht="13.2" hidden="false" customHeight="false" outlineLevel="0" collapsed="false"/>
    <row r="376" s="2" customFormat="true" ht="13.2" hidden="false" customHeight="false" outlineLevel="0" collapsed="false"/>
    <row r="377" s="2" customFormat="true" ht="13.2" hidden="false" customHeight="false" outlineLevel="0" collapsed="false"/>
    <row r="378" s="2" customFormat="true" ht="13.2" hidden="false" customHeight="false" outlineLevel="0" collapsed="false"/>
    <row r="379" s="2" customFormat="true" ht="13.2" hidden="false" customHeight="false" outlineLevel="0" collapsed="false"/>
    <row r="380" s="2" customFormat="true" ht="13.2" hidden="false" customHeight="false" outlineLevel="0" collapsed="false"/>
    <row r="381" s="2" customFormat="true" ht="13.2" hidden="false" customHeight="false" outlineLevel="0" collapsed="false"/>
    <row r="382" s="2" customFormat="true" ht="13.2" hidden="false" customHeight="false" outlineLevel="0" collapsed="false"/>
    <row r="383" s="2" customFormat="true" ht="13.2" hidden="false" customHeight="false" outlineLevel="0" collapsed="false"/>
    <row r="384" s="2" customFormat="true" ht="13.2" hidden="false" customHeight="false" outlineLevel="0" collapsed="false"/>
    <row r="385" s="2" customFormat="true" ht="13.2" hidden="false" customHeight="false" outlineLevel="0" collapsed="false"/>
    <row r="386" s="2" customFormat="true" ht="13.2" hidden="false" customHeight="false" outlineLevel="0" collapsed="false"/>
    <row r="387" s="2" customFormat="true" ht="13.2" hidden="false" customHeight="false" outlineLevel="0" collapsed="false"/>
    <row r="388" s="2" customFormat="true" ht="13.2" hidden="false" customHeight="false" outlineLevel="0" collapsed="false"/>
    <row r="389" s="2" customFormat="true" ht="13.2" hidden="false" customHeight="false" outlineLevel="0" collapsed="false"/>
    <row r="390" s="2" customFormat="true" ht="13.2" hidden="false" customHeight="false" outlineLevel="0" collapsed="false"/>
    <row r="391" s="2" customFormat="true" ht="13.2" hidden="false" customHeight="false" outlineLevel="0" collapsed="false"/>
    <row r="392" s="2" customFormat="true" ht="13.2" hidden="false" customHeight="false" outlineLevel="0" collapsed="false"/>
    <row r="393" s="2" customFormat="true" ht="13.2" hidden="false" customHeight="false" outlineLevel="0" collapsed="false"/>
    <row r="394" s="2" customFormat="true" ht="13.2" hidden="false" customHeight="false" outlineLevel="0" collapsed="false"/>
    <row r="395" s="2" customFormat="true" ht="13.2" hidden="false" customHeight="false" outlineLevel="0" collapsed="false"/>
    <row r="396" s="2" customFormat="true" ht="13.2" hidden="false" customHeight="false" outlineLevel="0" collapsed="false"/>
    <row r="397" s="2" customFormat="true" ht="13.2" hidden="false" customHeight="false" outlineLevel="0" collapsed="false"/>
    <row r="398" s="2" customFormat="true" ht="13.2" hidden="false" customHeight="false" outlineLevel="0" collapsed="false"/>
    <row r="399" s="2" customFormat="true" ht="13.2" hidden="false" customHeight="false" outlineLevel="0" collapsed="false"/>
    <row r="400" s="2" customFormat="true" ht="13.2" hidden="false" customHeight="false" outlineLevel="0" collapsed="false"/>
    <row r="401" s="2" customFormat="true" ht="13.2" hidden="false" customHeight="false" outlineLevel="0" collapsed="false"/>
    <row r="402" s="2" customFormat="true" ht="13.2" hidden="false" customHeight="false" outlineLevel="0" collapsed="false"/>
    <row r="403" s="2" customFormat="true" ht="13.2" hidden="false" customHeight="false" outlineLevel="0" collapsed="false"/>
    <row r="404" s="2" customFormat="true" ht="13.2" hidden="false" customHeight="false" outlineLevel="0" collapsed="false"/>
    <row r="405" s="2" customFormat="true" ht="13.2" hidden="false" customHeight="false" outlineLevel="0" collapsed="false"/>
    <row r="406" s="2" customFormat="true" ht="13.2" hidden="false" customHeight="false" outlineLevel="0" collapsed="false"/>
    <row r="407" s="2" customFormat="true" ht="13.2" hidden="false" customHeight="false" outlineLevel="0" collapsed="false"/>
    <row r="408" s="2" customFormat="true" ht="13.2" hidden="false" customHeight="false" outlineLevel="0" collapsed="false"/>
    <row r="409" s="2" customFormat="true" ht="13.2" hidden="false" customHeight="false" outlineLevel="0" collapsed="false"/>
    <row r="410" s="2" customFormat="true" ht="13.2" hidden="false" customHeight="false" outlineLevel="0" collapsed="false"/>
    <row r="411" s="2" customFormat="true" ht="13.2" hidden="false" customHeight="false" outlineLevel="0" collapsed="false"/>
    <row r="412" s="2" customFormat="true" ht="13.2" hidden="false" customHeight="false" outlineLevel="0" collapsed="false"/>
    <row r="413" s="2" customFormat="true" ht="13.2" hidden="false" customHeight="false" outlineLevel="0" collapsed="false"/>
    <row r="414" s="2" customFormat="true" ht="13.2" hidden="false" customHeight="false" outlineLevel="0" collapsed="false"/>
    <row r="415" s="2" customFormat="true" ht="13.2" hidden="false" customHeight="false" outlineLevel="0" collapsed="false"/>
    <row r="416" s="2" customFormat="true" ht="13.2" hidden="false" customHeight="false" outlineLevel="0" collapsed="false"/>
    <row r="417" s="2" customFormat="true" ht="13.2" hidden="false" customHeight="false" outlineLevel="0" collapsed="false"/>
    <row r="418" s="2" customFormat="true" ht="13.2" hidden="false" customHeight="false" outlineLevel="0" collapsed="false"/>
    <row r="419" s="2" customFormat="true" ht="13.2" hidden="false" customHeight="false" outlineLevel="0" collapsed="false"/>
    <row r="420" s="2" customFormat="true" ht="13.2" hidden="false" customHeight="false" outlineLevel="0" collapsed="false"/>
    <row r="421" s="2" customFormat="true" ht="13.2" hidden="false" customHeight="false" outlineLevel="0" collapsed="false"/>
    <row r="422" s="2" customFormat="true" ht="13.2" hidden="false" customHeight="false" outlineLevel="0" collapsed="false"/>
    <row r="423" s="2" customFormat="true" ht="13.2" hidden="false" customHeight="false" outlineLevel="0" collapsed="false"/>
    <row r="424" s="2" customFormat="true" ht="13.2" hidden="false" customHeight="false" outlineLevel="0" collapsed="false"/>
    <row r="425" s="2" customFormat="true" ht="13.2" hidden="false" customHeight="false" outlineLevel="0" collapsed="false"/>
    <row r="426" s="2" customFormat="true" ht="13.2" hidden="false" customHeight="false" outlineLevel="0" collapsed="false"/>
    <row r="427" s="2" customFormat="true" ht="13.2" hidden="false" customHeight="false" outlineLevel="0" collapsed="false"/>
    <row r="428" s="2" customFormat="true" ht="13.2" hidden="false" customHeight="false" outlineLevel="0" collapsed="false"/>
    <row r="429" s="2" customFormat="true" ht="13.2" hidden="false" customHeight="false" outlineLevel="0" collapsed="false"/>
    <row r="430" s="2" customFormat="true" ht="13.2" hidden="false" customHeight="false" outlineLevel="0" collapsed="false"/>
    <row r="431" s="2" customFormat="true" ht="13.2" hidden="false" customHeight="false" outlineLevel="0" collapsed="false"/>
    <row r="432" s="2" customFormat="true" ht="13.2" hidden="false" customHeight="false" outlineLevel="0" collapsed="false"/>
    <row r="433" s="2" customFormat="true" ht="13.2" hidden="false" customHeight="false" outlineLevel="0" collapsed="false"/>
    <row r="434" s="2" customFormat="true" ht="13.2" hidden="false" customHeight="false" outlineLevel="0" collapsed="false"/>
    <row r="435" s="2" customFormat="true" ht="13.2" hidden="false" customHeight="false" outlineLevel="0" collapsed="false"/>
    <row r="436" s="2" customFormat="true" ht="13.2" hidden="false" customHeight="false" outlineLevel="0" collapsed="false"/>
    <row r="437" s="2" customFormat="true" ht="13.2" hidden="false" customHeight="false" outlineLevel="0" collapsed="false"/>
    <row r="438" s="2" customFormat="true" ht="13.2" hidden="false" customHeight="false" outlineLevel="0" collapsed="false"/>
    <row r="439" s="2" customFormat="true" ht="13.2" hidden="false" customHeight="false" outlineLevel="0" collapsed="false"/>
    <row r="440" s="2" customFormat="true" ht="13.2" hidden="false" customHeight="false" outlineLevel="0" collapsed="false"/>
    <row r="441" s="2" customFormat="true" ht="13.2" hidden="false" customHeight="false" outlineLevel="0" collapsed="false"/>
    <row r="442" s="2" customFormat="true" ht="13.2" hidden="false" customHeight="false" outlineLevel="0" collapsed="false"/>
    <row r="443" s="2" customFormat="true" ht="13.2" hidden="false" customHeight="false" outlineLevel="0" collapsed="false"/>
    <row r="444" s="2" customFormat="true" ht="13.2" hidden="false" customHeight="false" outlineLevel="0" collapsed="false"/>
    <row r="445" s="2" customFormat="true" ht="13.2" hidden="false" customHeight="false" outlineLevel="0" collapsed="false"/>
    <row r="446" s="2" customFormat="true" ht="13.2" hidden="false" customHeight="false" outlineLevel="0" collapsed="false"/>
    <row r="447" s="2" customFormat="true" ht="13.2" hidden="false" customHeight="false" outlineLevel="0" collapsed="false"/>
    <row r="448" s="2" customFormat="true" ht="13.2" hidden="false" customHeight="false" outlineLevel="0" collapsed="false"/>
    <row r="449" s="2" customFormat="true" ht="13.2" hidden="false" customHeight="false" outlineLevel="0" collapsed="false"/>
    <row r="450" s="2" customFormat="true" ht="13.2" hidden="false" customHeight="false" outlineLevel="0" collapsed="false"/>
    <row r="451" s="2" customFormat="true" ht="13.2" hidden="false" customHeight="false" outlineLevel="0" collapsed="false"/>
    <row r="452" s="2" customFormat="true" ht="13.2" hidden="false" customHeight="false" outlineLevel="0" collapsed="false"/>
    <row r="453" s="2" customFormat="true" ht="13.2" hidden="false" customHeight="false" outlineLevel="0" collapsed="false"/>
    <row r="454" s="2" customFormat="true" ht="13.2" hidden="false" customHeight="false" outlineLevel="0" collapsed="false"/>
    <row r="455" s="2" customFormat="true" ht="13.2" hidden="false" customHeight="false" outlineLevel="0" collapsed="false"/>
    <row r="456" s="2" customFormat="true" ht="13.2" hidden="false" customHeight="false" outlineLevel="0" collapsed="false"/>
    <row r="457" s="2" customFormat="true" ht="13.2" hidden="false" customHeight="false" outlineLevel="0" collapsed="false"/>
    <row r="458" s="2" customFormat="true" ht="13.2" hidden="false" customHeight="false" outlineLevel="0" collapsed="false"/>
    <row r="459" s="2" customFormat="true" ht="13.2" hidden="false" customHeight="false" outlineLevel="0" collapsed="false"/>
    <row r="460" s="2" customFormat="true" ht="13.2" hidden="false" customHeight="false" outlineLevel="0" collapsed="false"/>
    <row r="461" s="2" customFormat="true" ht="13.2" hidden="false" customHeight="false" outlineLevel="0" collapsed="false"/>
    <row r="462" s="2" customFormat="true" ht="13.2" hidden="false" customHeight="false" outlineLevel="0" collapsed="false"/>
    <row r="463" s="2" customFormat="true" ht="13.2" hidden="false" customHeight="false" outlineLevel="0" collapsed="false"/>
    <row r="464" s="2" customFormat="true" ht="13.2" hidden="false" customHeight="false" outlineLevel="0" collapsed="false"/>
    <row r="465" s="2" customFormat="true" ht="13.2" hidden="false" customHeight="false" outlineLevel="0" collapsed="false"/>
    <row r="466" s="2" customFormat="true" ht="13.2" hidden="false" customHeight="false" outlineLevel="0" collapsed="false"/>
    <row r="467" s="2" customFormat="true" ht="13.2" hidden="false" customHeight="false" outlineLevel="0" collapsed="false"/>
    <row r="468" s="2" customFormat="true" ht="13.2" hidden="false" customHeight="false" outlineLevel="0" collapsed="false"/>
    <row r="469" s="2" customFormat="true" ht="13.2" hidden="false" customHeight="false" outlineLevel="0" collapsed="false"/>
    <row r="470" s="2" customFormat="true" ht="13.2" hidden="false" customHeight="false" outlineLevel="0" collapsed="false"/>
    <row r="471" s="2" customFormat="true" ht="13.2" hidden="false" customHeight="false" outlineLevel="0" collapsed="false"/>
    <row r="472" s="2" customFormat="true" ht="13.2" hidden="false" customHeight="false" outlineLevel="0" collapsed="false"/>
    <row r="473" s="2" customFormat="true" ht="13.2" hidden="false" customHeight="false" outlineLevel="0" collapsed="false"/>
    <row r="474" s="2" customFormat="true" ht="13.2" hidden="false" customHeight="false" outlineLevel="0" collapsed="false"/>
    <row r="475" s="2" customFormat="true" ht="13.2" hidden="false" customHeight="false" outlineLevel="0" collapsed="false"/>
    <row r="476" s="2" customFormat="true" ht="13.2" hidden="false" customHeight="false" outlineLevel="0" collapsed="false"/>
    <row r="477" s="2" customFormat="true" ht="13.2" hidden="false" customHeight="false" outlineLevel="0" collapsed="false"/>
    <row r="478" s="2" customFormat="true" ht="13.2" hidden="false" customHeight="false" outlineLevel="0" collapsed="false"/>
    <row r="479" s="2" customFormat="true" ht="13.2" hidden="false" customHeight="false" outlineLevel="0" collapsed="false"/>
    <row r="480" s="2" customFormat="true" ht="13.2" hidden="false" customHeight="false" outlineLevel="0" collapsed="false"/>
    <row r="481" s="2" customFormat="true" ht="13.2" hidden="false" customHeight="false" outlineLevel="0" collapsed="false"/>
    <row r="482" s="2" customFormat="true" ht="13.2" hidden="false" customHeight="false" outlineLevel="0" collapsed="false"/>
    <row r="483" s="2" customFormat="true" ht="13.2" hidden="false" customHeight="false" outlineLevel="0" collapsed="false"/>
    <row r="484" s="2" customFormat="true" ht="13.2" hidden="false" customHeight="false" outlineLevel="0" collapsed="false"/>
    <row r="485" s="2" customFormat="true" ht="13.2" hidden="false" customHeight="false" outlineLevel="0" collapsed="false"/>
    <row r="486" s="2" customFormat="true" ht="13.2" hidden="false" customHeight="false" outlineLevel="0" collapsed="false"/>
    <row r="487" s="2" customFormat="true" ht="13.2" hidden="false" customHeight="false" outlineLevel="0" collapsed="false"/>
    <row r="488" s="2" customFormat="true" ht="13.2" hidden="false" customHeight="false" outlineLevel="0" collapsed="false"/>
    <row r="489" s="2" customFormat="true" ht="13.2" hidden="false" customHeight="false" outlineLevel="0" collapsed="false"/>
    <row r="490" s="2" customFormat="true" ht="13.2" hidden="false" customHeight="false" outlineLevel="0" collapsed="false"/>
    <row r="491" s="2" customFormat="true" ht="13.2" hidden="false" customHeight="false" outlineLevel="0" collapsed="false"/>
    <row r="492" s="2" customFormat="true" ht="13.2" hidden="false" customHeight="false" outlineLevel="0" collapsed="false"/>
    <row r="493" s="2" customFormat="true" ht="13.2" hidden="false" customHeight="false" outlineLevel="0" collapsed="false"/>
    <row r="494" s="2" customFormat="true" ht="13.2" hidden="false" customHeight="false" outlineLevel="0" collapsed="false"/>
    <row r="495" s="2" customFormat="true" ht="13.2" hidden="false" customHeight="false" outlineLevel="0" collapsed="false"/>
    <row r="496" s="2" customFormat="true" ht="13.2" hidden="false" customHeight="false" outlineLevel="0" collapsed="false"/>
    <row r="497" s="2" customFormat="true" ht="13.2" hidden="false" customHeight="false" outlineLevel="0" collapsed="false"/>
    <row r="498" s="2" customFormat="true" ht="13.2" hidden="false" customHeight="false" outlineLevel="0" collapsed="false"/>
    <row r="499" s="2" customFormat="true" ht="13.2" hidden="false" customHeight="false" outlineLevel="0" collapsed="false"/>
    <row r="500" s="2" customFormat="true" ht="13.2" hidden="false" customHeight="false" outlineLevel="0" collapsed="false"/>
    <row r="501" s="2" customFormat="true" ht="13.2" hidden="false" customHeight="false" outlineLevel="0" collapsed="false"/>
    <row r="502" s="2" customFormat="true" ht="13.2" hidden="false" customHeight="false" outlineLevel="0" collapsed="false"/>
    <row r="503" s="2" customFormat="true" ht="13.2" hidden="false" customHeight="false" outlineLevel="0" collapsed="false"/>
    <row r="504" s="2" customFormat="true" ht="13.2" hidden="false" customHeight="false" outlineLevel="0" collapsed="false"/>
    <row r="505" s="2" customFormat="true" ht="13.2" hidden="false" customHeight="false" outlineLevel="0" collapsed="false"/>
    <row r="506" s="2" customFormat="true" ht="13.2" hidden="false" customHeight="false" outlineLevel="0" collapsed="false"/>
    <row r="507" s="2" customFormat="true" ht="13.2" hidden="false" customHeight="false" outlineLevel="0" collapsed="false"/>
    <row r="508" s="2" customFormat="true" ht="13.2" hidden="false" customHeight="false" outlineLevel="0" collapsed="false"/>
    <row r="509" s="2" customFormat="true" ht="13.2" hidden="false" customHeight="false" outlineLevel="0" collapsed="false"/>
    <row r="510" s="2" customFormat="true" ht="13.2" hidden="false" customHeight="false" outlineLevel="0" collapsed="false"/>
    <row r="511" s="2" customFormat="true" ht="13.2" hidden="false" customHeight="false" outlineLevel="0" collapsed="false"/>
    <row r="512" s="2" customFormat="true" ht="13.2" hidden="false" customHeight="false" outlineLevel="0" collapsed="false"/>
    <row r="513" s="2" customFormat="true" ht="13.2" hidden="false" customHeight="false" outlineLevel="0" collapsed="false"/>
    <row r="514" s="2" customFormat="true" ht="13.2" hidden="false" customHeight="false" outlineLevel="0" collapsed="false"/>
    <row r="515" s="2" customFormat="true" ht="13.2" hidden="false" customHeight="false" outlineLevel="0" collapsed="false"/>
    <row r="516" s="2" customFormat="true" ht="13.2" hidden="false" customHeight="false" outlineLevel="0" collapsed="false"/>
    <row r="517" s="2" customFormat="true" ht="13.2" hidden="false" customHeight="false" outlineLevel="0" collapsed="false"/>
    <row r="518" s="2" customFormat="true" ht="13.2" hidden="false" customHeight="false" outlineLevel="0" collapsed="false"/>
    <row r="519" s="2" customFormat="true" ht="13.2" hidden="false" customHeight="false" outlineLevel="0" collapsed="false"/>
    <row r="520" s="2" customFormat="true" ht="13.2" hidden="false" customHeight="false" outlineLevel="0" collapsed="false"/>
    <row r="521" s="2" customFormat="true" ht="13.2" hidden="false" customHeight="false" outlineLevel="0" collapsed="false"/>
    <row r="522" s="2" customFormat="true" ht="13.2" hidden="false" customHeight="false" outlineLevel="0" collapsed="false"/>
    <row r="523" s="2" customFormat="true" ht="13.2" hidden="false" customHeight="false" outlineLevel="0" collapsed="false"/>
    <row r="524" s="2" customFormat="true" ht="13.2" hidden="false" customHeight="false" outlineLevel="0" collapsed="false"/>
    <row r="525" s="2" customFormat="true" ht="13.2" hidden="false" customHeight="false" outlineLevel="0" collapsed="false"/>
    <row r="526" s="2" customFormat="true" ht="13.2" hidden="false" customHeight="false" outlineLevel="0" collapsed="false"/>
    <row r="527" s="2" customFormat="true" ht="13.2" hidden="false" customHeight="false" outlineLevel="0" collapsed="false"/>
    <row r="528" s="2" customFormat="true" ht="13.2" hidden="false" customHeight="false" outlineLevel="0" collapsed="false"/>
    <row r="529" s="2" customFormat="true" ht="13.2" hidden="false" customHeight="false" outlineLevel="0" collapsed="false"/>
    <row r="530" s="2" customFormat="true" ht="13.2" hidden="false" customHeight="false" outlineLevel="0" collapsed="false"/>
    <row r="531" s="2" customFormat="true" ht="13.2" hidden="false" customHeight="false" outlineLevel="0" collapsed="false"/>
    <row r="532" s="2" customFormat="true" ht="13.2" hidden="false" customHeight="false" outlineLevel="0" collapsed="false"/>
    <row r="533" s="2" customFormat="true" ht="13.2" hidden="false" customHeight="false" outlineLevel="0" collapsed="false"/>
    <row r="534" s="2" customFormat="true" ht="13.2" hidden="false" customHeight="false" outlineLevel="0" collapsed="false"/>
    <row r="535" s="2" customFormat="true" ht="13.2" hidden="false" customHeight="false" outlineLevel="0" collapsed="false"/>
    <row r="536" s="2" customFormat="true" ht="13.2" hidden="false" customHeight="false" outlineLevel="0" collapsed="false"/>
    <row r="537" s="2" customFormat="true" ht="13.2" hidden="false" customHeight="false" outlineLevel="0" collapsed="false"/>
    <row r="538" s="2" customFormat="true" ht="13.2" hidden="false" customHeight="false" outlineLevel="0" collapsed="false"/>
    <row r="539" s="2" customFormat="true" ht="13.2" hidden="false" customHeight="false" outlineLevel="0" collapsed="false"/>
    <row r="540" s="2" customFormat="true" ht="13.2" hidden="false" customHeight="false" outlineLevel="0" collapsed="false"/>
    <row r="541" s="2" customFormat="true" ht="13.2" hidden="false" customHeight="false" outlineLevel="0" collapsed="false"/>
    <row r="542" s="2" customFormat="true" ht="13.2" hidden="false" customHeight="false" outlineLevel="0" collapsed="false"/>
    <row r="543" s="2" customFormat="true" ht="13.2" hidden="false" customHeight="false" outlineLevel="0" collapsed="false"/>
    <row r="544" s="2" customFormat="true" ht="13.2" hidden="false" customHeight="false" outlineLevel="0" collapsed="false"/>
    <row r="545" s="2" customFormat="true" ht="13.2" hidden="false" customHeight="false" outlineLevel="0" collapsed="false"/>
    <row r="546" s="2" customFormat="true" ht="13.2" hidden="false" customHeight="false" outlineLevel="0" collapsed="false"/>
    <row r="547" s="2" customFormat="true" ht="13.2" hidden="false" customHeight="false" outlineLevel="0" collapsed="false"/>
    <row r="548" s="2" customFormat="true" ht="13.2" hidden="false" customHeight="false" outlineLevel="0" collapsed="false"/>
    <row r="549" s="2" customFormat="true" ht="13.2" hidden="false" customHeight="false" outlineLevel="0" collapsed="false"/>
    <row r="550" s="2" customFormat="true" ht="13.2" hidden="false" customHeight="false" outlineLevel="0" collapsed="false"/>
    <row r="551" s="2" customFormat="true" ht="13.2" hidden="false" customHeight="false" outlineLevel="0" collapsed="false"/>
    <row r="552" s="2" customFormat="true" ht="13.2" hidden="false" customHeight="false" outlineLevel="0" collapsed="false"/>
    <row r="553" s="2" customFormat="true" ht="13.2" hidden="false" customHeight="false" outlineLevel="0" collapsed="false"/>
    <row r="554" s="2" customFormat="true" ht="13.2" hidden="false" customHeight="false" outlineLevel="0" collapsed="false"/>
    <row r="555" s="2" customFormat="true" ht="13.2" hidden="false" customHeight="false" outlineLevel="0" collapsed="false"/>
    <row r="556" s="2" customFormat="true" ht="13.2" hidden="false" customHeight="false" outlineLevel="0" collapsed="false"/>
    <row r="557" s="2" customFormat="true" ht="13.2" hidden="false" customHeight="false" outlineLevel="0" collapsed="false"/>
    <row r="558" s="2" customFormat="true" ht="13.2" hidden="false" customHeight="false" outlineLevel="0" collapsed="false"/>
    <row r="559" s="2" customFormat="true" ht="13.2" hidden="false" customHeight="false" outlineLevel="0" collapsed="false"/>
    <row r="560" s="2" customFormat="true" ht="13.2" hidden="false" customHeight="false" outlineLevel="0" collapsed="false"/>
    <row r="561" s="2" customFormat="true" ht="13.2" hidden="false" customHeight="false" outlineLevel="0" collapsed="false"/>
    <row r="562" s="2" customFormat="true" ht="13.2" hidden="false" customHeight="false" outlineLevel="0" collapsed="false"/>
    <row r="563" s="2" customFormat="true" ht="13.2" hidden="false" customHeight="false" outlineLevel="0" collapsed="false"/>
    <row r="564" s="2" customFormat="true" ht="13.2" hidden="false" customHeight="false" outlineLevel="0" collapsed="false"/>
    <row r="565" s="2" customFormat="true" ht="13.2" hidden="false" customHeight="false" outlineLevel="0" collapsed="false"/>
    <row r="566" s="2" customFormat="true" ht="13.2" hidden="false" customHeight="false" outlineLevel="0" collapsed="false"/>
    <row r="567" s="2" customFormat="true" ht="13.2" hidden="false" customHeight="false" outlineLevel="0" collapsed="false"/>
    <row r="568" s="2" customFormat="true" ht="13.2" hidden="false" customHeight="false" outlineLevel="0" collapsed="false"/>
    <row r="569" s="2" customFormat="true" ht="13.2" hidden="false" customHeight="false" outlineLevel="0" collapsed="false"/>
    <row r="570" s="2" customFormat="true" ht="13.2" hidden="false" customHeight="false" outlineLevel="0" collapsed="false"/>
    <row r="571" s="2" customFormat="true" ht="13.2" hidden="false" customHeight="false" outlineLevel="0" collapsed="false"/>
    <row r="572" s="2" customFormat="true" ht="13.2" hidden="false" customHeight="false" outlineLevel="0" collapsed="false"/>
    <row r="573" s="2" customFormat="true" ht="13.2" hidden="false" customHeight="false" outlineLevel="0" collapsed="false"/>
    <row r="574" s="2" customFormat="true" ht="13.2" hidden="false" customHeight="false" outlineLevel="0" collapsed="false"/>
    <row r="575" s="2" customFormat="true" ht="13.2" hidden="false" customHeight="false" outlineLevel="0" collapsed="false"/>
    <row r="576" s="2" customFormat="true" ht="13.2" hidden="false" customHeight="false" outlineLevel="0" collapsed="false"/>
    <row r="577" s="2" customFormat="true" ht="13.2" hidden="false" customHeight="false" outlineLevel="0" collapsed="false"/>
    <row r="578" s="2" customFormat="true" ht="13.2" hidden="false" customHeight="false" outlineLevel="0" collapsed="false"/>
    <row r="579" s="2" customFormat="true" ht="13.2" hidden="false" customHeight="false" outlineLevel="0" collapsed="false"/>
    <row r="580" s="2" customFormat="true" ht="13.2" hidden="false" customHeight="false" outlineLevel="0" collapsed="false"/>
    <row r="581" s="2" customFormat="true" ht="13.2" hidden="false" customHeight="false" outlineLevel="0" collapsed="false"/>
    <row r="582" s="2" customFormat="true" ht="13.2" hidden="false" customHeight="false" outlineLevel="0" collapsed="false"/>
    <row r="583" s="2" customFormat="true" ht="13.2" hidden="false" customHeight="false" outlineLevel="0" collapsed="false"/>
    <row r="584" s="2" customFormat="true" ht="13.2" hidden="false" customHeight="false" outlineLevel="0" collapsed="false"/>
    <row r="585" s="2" customFormat="true" ht="13.2" hidden="false" customHeight="false" outlineLevel="0" collapsed="false"/>
    <row r="586" s="2" customFormat="true" ht="13.2" hidden="false" customHeight="false" outlineLevel="0" collapsed="false"/>
    <row r="587" s="2" customFormat="true" ht="13.2" hidden="false" customHeight="false" outlineLevel="0" collapsed="false"/>
    <row r="588" s="2" customFormat="true" ht="13.2" hidden="false" customHeight="false" outlineLevel="0" collapsed="false"/>
    <row r="589" s="2" customFormat="true" ht="13.2" hidden="false" customHeight="false" outlineLevel="0" collapsed="false"/>
    <row r="590" s="2" customFormat="true" ht="13.2" hidden="false" customHeight="false" outlineLevel="0" collapsed="false"/>
    <row r="591" s="2" customFormat="true" ht="13.2" hidden="false" customHeight="false" outlineLevel="0" collapsed="false"/>
    <row r="592" s="2" customFormat="true" ht="13.2" hidden="false" customHeight="false" outlineLevel="0" collapsed="false"/>
    <row r="593" s="2" customFormat="true" ht="13.2" hidden="false" customHeight="false" outlineLevel="0" collapsed="false"/>
    <row r="594" s="2" customFormat="true" ht="13.2" hidden="false" customHeight="false" outlineLevel="0" collapsed="false"/>
    <row r="595" s="2" customFormat="true" ht="13.2" hidden="false" customHeight="false" outlineLevel="0" collapsed="false"/>
    <row r="596" s="2" customFormat="true" ht="13.2" hidden="false" customHeight="false" outlineLevel="0" collapsed="false"/>
    <row r="597" s="2" customFormat="true" ht="13.2" hidden="false" customHeight="false" outlineLevel="0" collapsed="false"/>
    <row r="598" s="2" customFormat="true" ht="13.2" hidden="false" customHeight="false" outlineLevel="0" collapsed="false"/>
    <row r="599" s="2" customFormat="true" ht="13.2" hidden="false" customHeight="false" outlineLevel="0" collapsed="false"/>
    <row r="600" s="2" customFormat="true" ht="13.2" hidden="false" customHeight="false" outlineLevel="0" collapsed="false"/>
    <row r="601" s="2" customFormat="true" ht="13.2" hidden="false" customHeight="false" outlineLevel="0" collapsed="false"/>
    <row r="602" s="2" customFormat="true" ht="13.2" hidden="false" customHeight="false" outlineLevel="0" collapsed="false"/>
    <row r="603" s="2" customFormat="true" ht="13.2" hidden="false" customHeight="false" outlineLevel="0" collapsed="false"/>
    <row r="604" s="2" customFormat="true" ht="13.2" hidden="false" customHeight="false" outlineLevel="0" collapsed="false"/>
    <row r="605" s="2" customFormat="true" ht="13.2" hidden="false" customHeight="false" outlineLevel="0" collapsed="false"/>
    <row r="606" s="2" customFormat="true" ht="13.2" hidden="false" customHeight="false" outlineLevel="0" collapsed="false"/>
    <row r="607" s="2" customFormat="true" ht="13.2" hidden="false" customHeight="false" outlineLevel="0" collapsed="false"/>
    <row r="608" s="2" customFormat="true" ht="13.2" hidden="false" customHeight="false" outlineLevel="0" collapsed="false"/>
    <row r="609" s="2" customFormat="true" ht="13.2" hidden="false" customHeight="false" outlineLevel="0" collapsed="false"/>
    <row r="610" s="2" customFormat="true" ht="13.2" hidden="false" customHeight="false" outlineLevel="0" collapsed="false"/>
    <row r="611" s="2" customFormat="true" ht="13.2" hidden="false" customHeight="false" outlineLevel="0" collapsed="false"/>
    <row r="612" s="2" customFormat="true" ht="13.2" hidden="false" customHeight="false" outlineLevel="0" collapsed="false"/>
    <row r="613" s="2" customFormat="true" ht="13.2" hidden="false" customHeight="false" outlineLevel="0" collapsed="false"/>
    <row r="614" s="2" customFormat="true" ht="13.2" hidden="false" customHeight="false" outlineLevel="0" collapsed="false"/>
    <row r="615" s="2" customFormat="true" ht="13.2" hidden="false" customHeight="false" outlineLevel="0" collapsed="false"/>
    <row r="616" s="2" customFormat="true" ht="13.2" hidden="false" customHeight="false" outlineLevel="0" collapsed="false"/>
    <row r="617" s="2" customFormat="true" ht="13.2" hidden="false" customHeight="false" outlineLevel="0" collapsed="false"/>
    <row r="618" s="2" customFormat="true" ht="13.2" hidden="false" customHeight="false" outlineLevel="0" collapsed="false"/>
    <row r="619" s="2" customFormat="true" ht="13.2" hidden="false" customHeight="false" outlineLevel="0" collapsed="false"/>
    <row r="620" s="2" customFormat="true" ht="13.2" hidden="false" customHeight="false" outlineLevel="0" collapsed="false"/>
    <row r="621" s="2" customFormat="true" ht="13.2" hidden="false" customHeight="false" outlineLevel="0" collapsed="false"/>
    <row r="622" s="2" customFormat="true" ht="13.2" hidden="false" customHeight="false" outlineLevel="0" collapsed="false"/>
    <row r="623" s="2" customFormat="true" ht="13.2" hidden="false" customHeight="false" outlineLevel="0" collapsed="false"/>
    <row r="624" s="2" customFormat="true" ht="13.2" hidden="false" customHeight="false" outlineLevel="0" collapsed="false"/>
    <row r="625" s="2" customFormat="true" ht="13.2" hidden="false" customHeight="false" outlineLevel="0" collapsed="false"/>
    <row r="626" s="2" customFormat="true" ht="13.2" hidden="false" customHeight="false" outlineLevel="0" collapsed="false"/>
    <row r="627" s="2" customFormat="true" ht="13.2" hidden="false" customHeight="false" outlineLevel="0" collapsed="false"/>
    <row r="628" s="2" customFormat="true" ht="13.2" hidden="false" customHeight="false" outlineLevel="0" collapsed="false"/>
    <row r="629" s="2" customFormat="true" ht="13.2" hidden="false" customHeight="false" outlineLevel="0" collapsed="false"/>
    <row r="630" s="2" customFormat="true" ht="13.2" hidden="false" customHeight="false" outlineLevel="0" collapsed="false"/>
    <row r="631" s="2" customFormat="true" ht="13.2" hidden="false" customHeight="false" outlineLevel="0" collapsed="false"/>
    <row r="632" s="2" customFormat="true" ht="13.2" hidden="false" customHeight="false" outlineLevel="0" collapsed="false"/>
    <row r="633" s="2" customFormat="true" ht="13.2" hidden="false" customHeight="false" outlineLevel="0" collapsed="false"/>
    <row r="634" s="2" customFormat="true" ht="13.2" hidden="false" customHeight="false" outlineLevel="0" collapsed="false"/>
    <row r="635" s="2" customFormat="true" ht="13.2" hidden="false" customHeight="false" outlineLevel="0" collapsed="false"/>
    <row r="636" s="2" customFormat="true" ht="13.2" hidden="false" customHeight="false" outlineLevel="0" collapsed="false"/>
    <row r="637" s="2" customFormat="true" ht="13.2" hidden="false" customHeight="false" outlineLevel="0" collapsed="false"/>
    <row r="638" s="2" customFormat="true" ht="13.2" hidden="false" customHeight="false" outlineLevel="0" collapsed="false"/>
    <row r="639" s="2" customFormat="true" ht="13.2" hidden="false" customHeight="false" outlineLevel="0" collapsed="false"/>
    <row r="640" s="2" customFormat="true" ht="13.2" hidden="false" customHeight="false" outlineLevel="0" collapsed="false"/>
    <row r="641" s="2" customFormat="true" ht="13.2" hidden="false" customHeight="false" outlineLevel="0" collapsed="false"/>
    <row r="642" s="2" customFormat="true" ht="13.2" hidden="false" customHeight="false" outlineLevel="0" collapsed="false"/>
    <row r="643" s="2" customFormat="true" ht="13.2" hidden="false" customHeight="false" outlineLevel="0" collapsed="false"/>
    <row r="644" s="2" customFormat="true" ht="13.2" hidden="false" customHeight="false" outlineLevel="0" collapsed="false"/>
    <row r="645" s="2" customFormat="true" ht="13.2" hidden="false" customHeight="false" outlineLevel="0" collapsed="false"/>
    <row r="646" s="2" customFormat="true" ht="13.2" hidden="false" customHeight="false" outlineLevel="0" collapsed="false"/>
    <row r="647" s="2" customFormat="true" ht="13.2" hidden="false" customHeight="false" outlineLevel="0" collapsed="false"/>
    <row r="648" s="2" customFormat="true" ht="13.2" hidden="false" customHeight="false" outlineLevel="0" collapsed="false"/>
    <row r="649" s="2" customFormat="true" ht="13.2" hidden="false" customHeight="false" outlineLevel="0" collapsed="false"/>
    <row r="650" s="2" customFormat="true" ht="13.2" hidden="false" customHeight="false" outlineLevel="0" collapsed="false"/>
    <row r="651" s="2" customFormat="true" ht="13.2" hidden="false" customHeight="false" outlineLevel="0" collapsed="false"/>
    <row r="652" s="2" customFormat="true" ht="13.2" hidden="false" customHeight="false" outlineLevel="0" collapsed="false"/>
    <row r="653" s="2" customFormat="true" ht="13.2" hidden="false" customHeight="false" outlineLevel="0" collapsed="false"/>
    <row r="654" s="2" customFormat="true" ht="13.2" hidden="false" customHeight="false" outlineLevel="0" collapsed="false"/>
    <row r="655" s="2" customFormat="true" ht="13.2" hidden="false" customHeight="false" outlineLevel="0" collapsed="false"/>
    <row r="656" s="2" customFormat="true" ht="13.2" hidden="false" customHeight="false" outlineLevel="0" collapsed="false"/>
    <row r="657" s="2" customFormat="true" ht="13.2" hidden="false" customHeight="false" outlineLevel="0" collapsed="false"/>
    <row r="658" s="2" customFormat="true" ht="13.2" hidden="false" customHeight="false" outlineLevel="0" collapsed="false"/>
    <row r="659" s="2" customFormat="true" ht="13.2" hidden="false" customHeight="false" outlineLevel="0" collapsed="false"/>
    <row r="660" s="2" customFormat="true" ht="13.2" hidden="false" customHeight="false" outlineLevel="0" collapsed="false"/>
    <row r="661" s="2" customFormat="true" ht="13.2" hidden="false" customHeight="false" outlineLevel="0" collapsed="false"/>
    <row r="662" s="2" customFormat="true" ht="13.2" hidden="false" customHeight="false" outlineLevel="0" collapsed="false"/>
    <row r="663" s="2" customFormat="true" ht="13.2" hidden="false" customHeight="false" outlineLevel="0" collapsed="false"/>
    <row r="664" s="2" customFormat="true" ht="13.2" hidden="false" customHeight="false" outlineLevel="0" collapsed="false"/>
    <row r="665" s="2" customFormat="true" ht="13.2" hidden="false" customHeight="false" outlineLevel="0" collapsed="false"/>
    <row r="666" s="2" customFormat="true" ht="13.2" hidden="false" customHeight="false" outlineLevel="0" collapsed="false"/>
    <row r="667" s="2" customFormat="true" ht="13.2" hidden="false" customHeight="false" outlineLevel="0" collapsed="false"/>
    <row r="668" s="2" customFormat="true" ht="13.2" hidden="false" customHeight="false" outlineLevel="0" collapsed="false"/>
    <row r="669" s="2" customFormat="true" ht="13.2" hidden="false" customHeight="false" outlineLevel="0" collapsed="false"/>
    <row r="670" s="2" customFormat="true" ht="13.2" hidden="false" customHeight="false" outlineLevel="0" collapsed="false"/>
    <row r="671" s="2" customFormat="true" ht="13.2" hidden="false" customHeight="false" outlineLevel="0" collapsed="false"/>
    <row r="672" s="2" customFormat="true" ht="13.2" hidden="false" customHeight="false" outlineLevel="0" collapsed="false"/>
    <row r="673" s="2" customFormat="true" ht="13.2" hidden="false" customHeight="false" outlineLevel="0" collapsed="false"/>
    <row r="674" s="2" customFormat="true" ht="13.2" hidden="false" customHeight="false" outlineLevel="0" collapsed="false"/>
    <row r="675" s="2" customFormat="true" ht="13.2" hidden="false" customHeight="false" outlineLevel="0" collapsed="false"/>
    <row r="676" s="2" customFormat="true" ht="13.2" hidden="false" customHeight="false" outlineLevel="0" collapsed="false"/>
    <row r="677" s="2" customFormat="true" ht="13.2" hidden="false" customHeight="false" outlineLevel="0" collapsed="false"/>
    <row r="678" s="2" customFormat="true" ht="13.2" hidden="false" customHeight="false" outlineLevel="0" collapsed="false"/>
    <row r="679" s="2" customFormat="true" ht="13.2" hidden="false" customHeight="false" outlineLevel="0" collapsed="false"/>
    <row r="680" s="2" customFormat="true" ht="13.2" hidden="false" customHeight="false" outlineLevel="0" collapsed="false"/>
    <row r="681" s="2" customFormat="true" ht="13.2" hidden="false" customHeight="false" outlineLevel="0" collapsed="false"/>
    <row r="682" s="2" customFormat="true" ht="13.2" hidden="false" customHeight="false" outlineLevel="0" collapsed="false"/>
    <row r="683" s="2" customFormat="true" ht="13.2" hidden="false" customHeight="false" outlineLevel="0" collapsed="false"/>
    <row r="684" s="2" customFormat="true" ht="13.2" hidden="false" customHeight="false" outlineLevel="0" collapsed="false"/>
    <row r="685" s="2" customFormat="true" ht="13.2" hidden="false" customHeight="false" outlineLevel="0" collapsed="false"/>
    <row r="686" s="2" customFormat="true" ht="13.2" hidden="false" customHeight="false" outlineLevel="0" collapsed="false"/>
    <row r="687" s="2" customFormat="true" ht="13.2" hidden="false" customHeight="false" outlineLevel="0" collapsed="false"/>
    <row r="688" s="2" customFormat="true" ht="13.2" hidden="false" customHeight="false" outlineLevel="0" collapsed="false"/>
    <row r="689" s="2" customFormat="true" ht="13.2" hidden="false" customHeight="false" outlineLevel="0" collapsed="false"/>
    <row r="690" s="2" customFormat="true" ht="13.2" hidden="false" customHeight="false" outlineLevel="0" collapsed="false"/>
    <row r="691" s="2" customFormat="true" ht="13.2" hidden="false" customHeight="false" outlineLevel="0" collapsed="false"/>
    <row r="692" s="2" customFormat="true" ht="13.2" hidden="false" customHeight="false" outlineLevel="0" collapsed="false"/>
    <row r="693" s="2" customFormat="true" ht="13.2" hidden="false" customHeight="false" outlineLevel="0" collapsed="false"/>
    <row r="694" s="2" customFormat="true" ht="13.2" hidden="false" customHeight="false" outlineLevel="0" collapsed="false"/>
    <row r="695" s="2" customFormat="true" ht="13.2" hidden="false" customHeight="false" outlineLevel="0" collapsed="false"/>
    <row r="696" s="2" customFormat="true" ht="13.2" hidden="false" customHeight="false" outlineLevel="0" collapsed="false"/>
    <row r="697" s="2" customFormat="true" ht="13.2" hidden="false" customHeight="false" outlineLevel="0" collapsed="false"/>
    <row r="698" s="2" customFormat="true" ht="13.2" hidden="false" customHeight="false" outlineLevel="0" collapsed="false"/>
    <row r="699" s="2" customFormat="true" ht="13.2" hidden="false" customHeight="false" outlineLevel="0" collapsed="false"/>
    <row r="700" s="2" customFormat="true" ht="13.2" hidden="false" customHeight="false" outlineLevel="0" collapsed="false"/>
    <row r="701" s="2" customFormat="true" ht="13.2" hidden="false" customHeight="false" outlineLevel="0" collapsed="false"/>
    <row r="702" s="2" customFormat="true" ht="13.2" hidden="false" customHeight="false" outlineLevel="0" collapsed="false"/>
    <row r="703" s="2" customFormat="true" ht="13.2" hidden="false" customHeight="false" outlineLevel="0" collapsed="false"/>
    <row r="704" s="2" customFormat="true" ht="13.2" hidden="false" customHeight="false" outlineLevel="0" collapsed="false"/>
    <row r="705" s="2" customFormat="true" ht="13.2" hidden="false" customHeight="false" outlineLevel="0" collapsed="false"/>
    <row r="706" s="2" customFormat="true" ht="13.2" hidden="false" customHeight="false" outlineLevel="0" collapsed="false"/>
    <row r="707" s="2" customFormat="true" ht="13.2" hidden="false" customHeight="false" outlineLevel="0" collapsed="false"/>
    <row r="708" s="2" customFormat="true" ht="13.2" hidden="false" customHeight="false" outlineLevel="0" collapsed="false"/>
    <row r="709" s="2" customFormat="true" ht="13.2" hidden="false" customHeight="false" outlineLevel="0" collapsed="false"/>
    <row r="710" s="2" customFormat="true" ht="13.2" hidden="false" customHeight="false" outlineLevel="0" collapsed="false"/>
    <row r="711" s="2" customFormat="true" ht="13.2" hidden="false" customHeight="false" outlineLevel="0" collapsed="false"/>
    <row r="712" s="2" customFormat="true" ht="13.2" hidden="false" customHeight="false" outlineLevel="0" collapsed="false"/>
    <row r="713" s="2" customFormat="true" ht="13.2" hidden="false" customHeight="false" outlineLevel="0" collapsed="false"/>
    <row r="714" s="2" customFormat="true" ht="13.2" hidden="false" customHeight="false" outlineLevel="0" collapsed="false"/>
    <row r="715" s="2" customFormat="true" ht="13.2" hidden="false" customHeight="false" outlineLevel="0" collapsed="false"/>
    <row r="716" s="2" customFormat="true" ht="13.2" hidden="false" customHeight="false" outlineLevel="0" collapsed="false"/>
    <row r="717" s="2" customFormat="true" ht="13.2" hidden="false" customHeight="false" outlineLevel="0" collapsed="false"/>
    <row r="718" s="2" customFormat="true" ht="13.2" hidden="false" customHeight="false" outlineLevel="0" collapsed="false"/>
    <row r="719" s="2" customFormat="true" ht="13.2" hidden="false" customHeight="false" outlineLevel="0" collapsed="false"/>
    <row r="720" s="2" customFormat="true" ht="13.2" hidden="false" customHeight="false" outlineLevel="0" collapsed="false"/>
    <row r="721" s="2" customFormat="true" ht="13.2" hidden="false" customHeight="false" outlineLevel="0" collapsed="false"/>
    <row r="722" s="2" customFormat="true" ht="13.2" hidden="false" customHeight="false" outlineLevel="0" collapsed="false"/>
    <row r="723" s="2" customFormat="true" ht="13.2" hidden="false" customHeight="false" outlineLevel="0" collapsed="false"/>
    <row r="724" s="2" customFormat="true" ht="13.2" hidden="false" customHeight="false" outlineLevel="0" collapsed="false"/>
    <row r="725" s="2" customFormat="true" ht="13.2" hidden="false" customHeight="false" outlineLevel="0" collapsed="false"/>
    <row r="726" s="2" customFormat="true" ht="13.2" hidden="false" customHeight="false" outlineLevel="0" collapsed="false"/>
    <row r="727" s="2" customFormat="true" ht="13.2" hidden="false" customHeight="false" outlineLevel="0" collapsed="false"/>
    <row r="728" s="2" customFormat="true" ht="13.2" hidden="false" customHeight="false" outlineLevel="0" collapsed="false"/>
    <row r="729" s="2" customFormat="true" ht="13.2" hidden="false" customHeight="false" outlineLevel="0" collapsed="false"/>
    <row r="730" s="2" customFormat="true" ht="13.2" hidden="false" customHeight="false" outlineLevel="0" collapsed="false"/>
    <row r="731" s="2" customFormat="true" ht="13.2" hidden="false" customHeight="false" outlineLevel="0" collapsed="false"/>
    <row r="732" s="2" customFormat="true" ht="13.2" hidden="false" customHeight="false" outlineLevel="0" collapsed="false"/>
    <row r="733" s="2" customFormat="true" ht="13.2" hidden="false" customHeight="false" outlineLevel="0" collapsed="false"/>
    <row r="734" s="2" customFormat="true" ht="13.2" hidden="false" customHeight="false" outlineLevel="0" collapsed="false"/>
    <row r="735" s="2" customFormat="true" ht="13.2" hidden="false" customHeight="false" outlineLevel="0" collapsed="false"/>
    <row r="736" s="2" customFormat="true" ht="13.2" hidden="false" customHeight="false" outlineLevel="0" collapsed="false"/>
    <row r="737" s="2" customFormat="true" ht="13.2" hidden="false" customHeight="false" outlineLevel="0" collapsed="false"/>
    <row r="738" s="2" customFormat="true" ht="13.2" hidden="false" customHeight="false" outlineLevel="0" collapsed="false"/>
    <row r="739" s="2" customFormat="true" ht="13.2" hidden="false" customHeight="false" outlineLevel="0" collapsed="false"/>
    <row r="740" s="2" customFormat="true" ht="13.2" hidden="false" customHeight="false" outlineLevel="0" collapsed="false"/>
    <row r="741" s="2" customFormat="true" ht="13.2" hidden="false" customHeight="false" outlineLevel="0" collapsed="false"/>
    <row r="742" s="2" customFormat="true" ht="13.2" hidden="false" customHeight="false" outlineLevel="0" collapsed="false"/>
    <row r="743" s="2" customFormat="true" ht="13.2" hidden="false" customHeight="false" outlineLevel="0" collapsed="false"/>
    <row r="744" s="2" customFormat="true" ht="13.2" hidden="false" customHeight="false" outlineLevel="0" collapsed="false"/>
    <row r="745" s="2" customFormat="true" ht="13.2" hidden="false" customHeight="false" outlineLevel="0" collapsed="false"/>
    <row r="746" s="2" customFormat="true" ht="13.2" hidden="false" customHeight="false" outlineLevel="0" collapsed="false"/>
    <row r="747" s="2" customFormat="true" ht="13.2" hidden="false" customHeight="false" outlineLevel="0" collapsed="false"/>
    <row r="748" s="2" customFormat="true" ht="13.2" hidden="false" customHeight="false" outlineLevel="0" collapsed="false"/>
    <row r="749" s="2" customFormat="true" ht="13.2" hidden="false" customHeight="false" outlineLevel="0" collapsed="false"/>
    <row r="750" s="2" customFormat="true" ht="13.2" hidden="false" customHeight="false" outlineLevel="0" collapsed="false"/>
    <row r="751" s="2" customFormat="true" ht="13.2" hidden="false" customHeight="false" outlineLevel="0" collapsed="false"/>
    <row r="752" s="2" customFormat="true" ht="13.2" hidden="false" customHeight="false" outlineLevel="0" collapsed="false"/>
    <row r="753" s="2" customFormat="true" ht="13.2" hidden="false" customHeight="false" outlineLevel="0" collapsed="false"/>
    <row r="754" s="2" customFormat="true" ht="13.2" hidden="false" customHeight="false" outlineLevel="0" collapsed="false"/>
    <row r="755" s="2" customFormat="true" ht="13.2" hidden="false" customHeight="false" outlineLevel="0" collapsed="false"/>
    <row r="756" s="2" customFormat="true" ht="13.2" hidden="false" customHeight="false" outlineLevel="0" collapsed="false"/>
    <row r="757" s="2" customFormat="true" ht="13.2" hidden="false" customHeight="false" outlineLevel="0" collapsed="false"/>
    <row r="758" s="2" customFormat="true" ht="13.2" hidden="false" customHeight="false" outlineLevel="0" collapsed="false"/>
    <row r="759" s="2" customFormat="true" ht="13.2" hidden="false" customHeight="false" outlineLevel="0" collapsed="false"/>
    <row r="760" s="2" customFormat="true" ht="13.2" hidden="false" customHeight="false" outlineLevel="0" collapsed="false"/>
    <row r="761" s="2" customFormat="true" ht="13.2" hidden="false" customHeight="false" outlineLevel="0" collapsed="false"/>
    <row r="762" s="2" customFormat="true" ht="13.2" hidden="false" customHeight="false" outlineLevel="0" collapsed="false"/>
    <row r="763" s="2" customFormat="true" ht="13.2" hidden="false" customHeight="false" outlineLevel="0" collapsed="false"/>
    <row r="764" s="2" customFormat="true" ht="13.2" hidden="false" customHeight="false" outlineLevel="0" collapsed="false"/>
    <row r="765" s="2" customFormat="true" ht="13.2" hidden="false" customHeight="false" outlineLevel="0" collapsed="false"/>
    <row r="766" s="2" customFormat="true" ht="13.2" hidden="false" customHeight="false" outlineLevel="0" collapsed="false"/>
    <row r="767" s="2" customFormat="true" ht="13.2" hidden="false" customHeight="false" outlineLevel="0" collapsed="false"/>
    <row r="768" s="2" customFormat="true" ht="13.2" hidden="false" customHeight="false" outlineLevel="0" collapsed="false"/>
    <row r="769" s="2" customFormat="true" ht="13.2" hidden="false" customHeight="false" outlineLevel="0" collapsed="false"/>
    <row r="770" s="2" customFormat="true" ht="13.2" hidden="false" customHeight="false" outlineLevel="0" collapsed="false"/>
    <row r="771" s="2" customFormat="true" ht="13.2" hidden="false" customHeight="false" outlineLevel="0" collapsed="false"/>
    <row r="772" s="2" customFormat="true" ht="13.2" hidden="false" customHeight="false" outlineLevel="0" collapsed="false"/>
    <row r="773" s="2" customFormat="true" ht="13.2" hidden="false" customHeight="false" outlineLevel="0" collapsed="false"/>
    <row r="774" s="2" customFormat="true" ht="13.2" hidden="false" customHeight="false" outlineLevel="0" collapsed="false"/>
    <row r="775" s="2" customFormat="true" ht="13.2" hidden="false" customHeight="false" outlineLevel="0" collapsed="false"/>
    <row r="776" s="2" customFormat="true" ht="13.2" hidden="false" customHeight="false" outlineLevel="0" collapsed="false"/>
    <row r="777" s="2" customFormat="true" ht="13.2" hidden="false" customHeight="false" outlineLevel="0" collapsed="false"/>
    <row r="778" s="2" customFormat="true" ht="13.2" hidden="false" customHeight="false" outlineLevel="0" collapsed="false"/>
    <row r="779" s="2" customFormat="true" ht="13.2" hidden="false" customHeight="false" outlineLevel="0" collapsed="false"/>
    <row r="780" s="2" customFormat="true" ht="13.2" hidden="false" customHeight="false" outlineLevel="0" collapsed="false"/>
    <row r="781" s="2" customFormat="true" ht="13.2" hidden="false" customHeight="false" outlineLevel="0" collapsed="false"/>
    <row r="782" s="2" customFormat="true" ht="13.2" hidden="false" customHeight="false" outlineLevel="0" collapsed="false"/>
    <row r="783" s="2" customFormat="true" ht="13.2" hidden="false" customHeight="false" outlineLevel="0" collapsed="false"/>
    <row r="784" s="2" customFormat="true" ht="13.2" hidden="false" customHeight="false" outlineLevel="0" collapsed="false"/>
    <row r="785" s="2" customFormat="true" ht="13.2" hidden="false" customHeight="false" outlineLevel="0" collapsed="false"/>
    <row r="786" s="2" customFormat="true" ht="13.2" hidden="false" customHeight="false" outlineLevel="0" collapsed="false"/>
    <row r="787" s="2" customFormat="true" ht="13.2" hidden="false" customHeight="false" outlineLevel="0" collapsed="false"/>
    <row r="788" s="2" customFormat="true" ht="13.2" hidden="false" customHeight="false" outlineLevel="0" collapsed="false"/>
    <row r="789" s="2" customFormat="true" ht="13.2" hidden="false" customHeight="false" outlineLevel="0" collapsed="false"/>
    <row r="790" s="2" customFormat="true" ht="13.2" hidden="false" customHeight="false" outlineLevel="0" collapsed="false"/>
    <row r="791" s="2" customFormat="true" ht="13.2" hidden="false" customHeight="false" outlineLevel="0" collapsed="false"/>
    <row r="792" s="2" customFormat="true" ht="13.2" hidden="false" customHeight="false" outlineLevel="0" collapsed="false"/>
    <row r="793" s="2" customFormat="true" ht="13.2" hidden="false" customHeight="false" outlineLevel="0" collapsed="false"/>
    <row r="794" s="2" customFormat="true" ht="13.2" hidden="false" customHeight="false" outlineLevel="0" collapsed="false"/>
    <row r="795" s="2" customFormat="true" ht="13.2" hidden="false" customHeight="false" outlineLevel="0" collapsed="false"/>
    <row r="796" s="2" customFormat="true" ht="13.2" hidden="false" customHeight="false" outlineLevel="0" collapsed="false"/>
    <row r="797" s="2" customFormat="true" ht="13.2" hidden="false" customHeight="false" outlineLevel="0" collapsed="false"/>
    <row r="798" s="2" customFormat="true" ht="13.2" hidden="false" customHeight="false" outlineLevel="0" collapsed="false"/>
    <row r="799" s="2" customFormat="true" ht="13.2" hidden="false" customHeight="false" outlineLevel="0" collapsed="false"/>
    <row r="800" s="2" customFormat="true" ht="13.2" hidden="false" customHeight="false" outlineLevel="0" collapsed="false"/>
    <row r="801" s="2" customFormat="true" ht="13.2" hidden="false" customHeight="false" outlineLevel="0" collapsed="false"/>
    <row r="802" s="2" customFormat="true" ht="13.2" hidden="false" customHeight="false" outlineLevel="0" collapsed="false"/>
    <row r="803" s="2" customFormat="true" ht="13.2" hidden="false" customHeight="false" outlineLevel="0" collapsed="false"/>
    <row r="804" s="2" customFormat="true" ht="13.2" hidden="false" customHeight="false" outlineLevel="0" collapsed="false"/>
    <row r="805" s="2" customFormat="true" ht="13.2" hidden="false" customHeight="false" outlineLevel="0" collapsed="false"/>
    <row r="806" s="2" customFormat="true" ht="13.2" hidden="false" customHeight="false" outlineLevel="0" collapsed="false"/>
    <row r="807" s="2" customFormat="true" ht="13.2" hidden="false" customHeight="false" outlineLevel="0" collapsed="false"/>
    <row r="808" s="2" customFormat="true" ht="13.2" hidden="false" customHeight="false" outlineLevel="0" collapsed="false"/>
    <row r="809" s="2" customFormat="true" ht="13.2" hidden="false" customHeight="false" outlineLevel="0" collapsed="false"/>
    <row r="810" s="2" customFormat="true" ht="13.2" hidden="false" customHeight="false" outlineLevel="0" collapsed="false"/>
    <row r="811" s="2" customFormat="true" ht="13.2" hidden="false" customHeight="false" outlineLevel="0" collapsed="false"/>
    <row r="812" s="2" customFormat="true" ht="13.2" hidden="false" customHeight="false" outlineLevel="0" collapsed="false"/>
    <row r="813" s="2" customFormat="true" ht="13.2" hidden="false" customHeight="false" outlineLevel="0" collapsed="false"/>
    <row r="814" s="2" customFormat="true" ht="13.2" hidden="false" customHeight="false" outlineLevel="0" collapsed="false"/>
    <row r="815" s="2" customFormat="true" ht="13.2" hidden="false" customHeight="false" outlineLevel="0" collapsed="false"/>
    <row r="816" s="2" customFormat="true" ht="13.2" hidden="false" customHeight="false" outlineLevel="0" collapsed="false"/>
    <row r="817" s="2" customFormat="true" ht="13.2" hidden="false" customHeight="false" outlineLevel="0" collapsed="false"/>
    <row r="818" s="2" customFormat="true" ht="13.2" hidden="false" customHeight="false" outlineLevel="0" collapsed="false"/>
    <row r="819" s="2" customFormat="true" ht="13.2" hidden="false" customHeight="false" outlineLevel="0" collapsed="false"/>
    <row r="820" s="2" customFormat="true" ht="13.2" hidden="false" customHeight="false" outlineLevel="0" collapsed="false"/>
    <row r="821" s="2" customFormat="true" ht="13.2" hidden="false" customHeight="false" outlineLevel="0" collapsed="false"/>
    <row r="822" s="2" customFormat="true" ht="13.2" hidden="false" customHeight="false" outlineLevel="0" collapsed="false"/>
    <row r="823" s="2" customFormat="true" ht="13.2" hidden="false" customHeight="false" outlineLevel="0" collapsed="false"/>
    <row r="824" s="2" customFormat="true" ht="13.2" hidden="false" customHeight="false" outlineLevel="0" collapsed="false"/>
    <row r="825" s="2" customFormat="true" ht="13.2" hidden="false" customHeight="false" outlineLevel="0" collapsed="false"/>
    <row r="826" s="2" customFormat="true" ht="13.2" hidden="false" customHeight="false" outlineLevel="0" collapsed="false"/>
    <row r="827" s="2" customFormat="true" ht="13.2" hidden="false" customHeight="false" outlineLevel="0" collapsed="false"/>
    <row r="828" s="2" customFormat="true" ht="13.2" hidden="false" customHeight="false" outlineLevel="0" collapsed="false"/>
    <row r="829" s="2" customFormat="true" ht="13.2" hidden="false" customHeight="false" outlineLevel="0" collapsed="false"/>
    <row r="830" s="2" customFormat="true" ht="13.2" hidden="false" customHeight="false" outlineLevel="0" collapsed="false"/>
    <row r="831" s="2" customFormat="true" ht="13.2" hidden="false" customHeight="false" outlineLevel="0" collapsed="false"/>
    <row r="832" s="2" customFormat="true" ht="13.2" hidden="false" customHeight="false" outlineLevel="0" collapsed="false"/>
    <row r="833" s="2" customFormat="true" ht="13.2" hidden="false" customHeight="false" outlineLevel="0" collapsed="false"/>
    <row r="834" s="2" customFormat="true" ht="13.2" hidden="false" customHeight="false" outlineLevel="0" collapsed="false"/>
    <row r="835" s="2" customFormat="true" ht="13.2" hidden="false" customHeight="false" outlineLevel="0" collapsed="false"/>
    <row r="836" s="2" customFormat="true" ht="13.2" hidden="false" customHeight="false" outlineLevel="0" collapsed="false"/>
    <row r="837" s="2" customFormat="true" ht="13.2" hidden="false" customHeight="false" outlineLevel="0" collapsed="false"/>
    <row r="838" s="2" customFormat="true" ht="13.2" hidden="false" customHeight="false" outlineLevel="0" collapsed="false"/>
    <row r="839" s="2" customFormat="true" ht="13.2" hidden="false" customHeight="false" outlineLevel="0" collapsed="false"/>
    <row r="840" s="2" customFormat="true" ht="13.2" hidden="false" customHeight="false" outlineLevel="0" collapsed="false"/>
    <row r="841" s="2" customFormat="true" ht="13.2" hidden="false" customHeight="false" outlineLevel="0" collapsed="false"/>
    <row r="842" s="2" customFormat="true" ht="13.2" hidden="false" customHeight="false" outlineLevel="0" collapsed="false"/>
    <row r="843" s="2" customFormat="true" ht="13.2" hidden="false" customHeight="false" outlineLevel="0" collapsed="false"/>
    <row r="844" s="2" customFormat="true" ht="13.2" hidden="false" customHeight="false" outlineLevel="0" collapsed="false"/>
    <row r="845" s="2" customFormat="true" ht="13.2" hidden="false" customHeight="false" outlineLevel="0" collapsed="false"/>
    <row r="846" s="2" customFormat="true" ht="13.2" hidden="false" customHeight="false" outlineLevel="0" collapsed="false"/>
    <row r="847" s="2" customFormat="true" ht="13.2" hidden="false" customHeight="false" outlineLevel="0" collapsed="false"/>
    <row r="848" s="2" customFormat="true" ht="13.2" hidden="false" customHeight="false" outlineLevel="0" collapsed="false"/>
    <row r="849" s="2" customFormat="true" ht="13.2" hidden="false" customHeight="false" outlineLevel="0" collapsed="false"/>
    <row r="850" s="2" customFormat="true" ht="13.2" hidden="false" customHeight="false" outlineLevel="0" collapsed="false"/>
    <row r="851" s="2" customFormat="true" ht="13.2" hidden="false" customHeight="false" outlineLevel="0" collapsed="false"/>
    <row r="852" s="2" customFormat="true" ht="13.2" hidden="false" customHeight="false" outlineLevel="0" collapsed="false"/>
    <row r="853" s="2" customFormat="true" ht="13.2" hidden="false" customHeight="false" outlineLevel="0" collapsed="false"/>
    <row r="854" s="2" customFormat="true" ht="13.2" hidden="false" customHeight="false" outlineLevel="0" collapsed="false"/>
    <row r="855" s="2" customFormat="true" ht="13.2" hidden="false" customHeight="false" outlineLevel="0" collapsed="false"/>
    <row r="856" s="2" customFormat="true" ht="13.2" hidden="false" customHeight="false" outlineLevel="0" collapsed="false"/>
    <row r="857" s="2" customFormat="true" ht="13.2" hidden="false" customHeight="false" outlineLevel="0" collapsed="false"/>
    <row r="858" s="2" customFormat="true" ht="13.2" hidden="false" customHeight="false" outlineLevel="0" collapsed="false"/>
    <row r="859" s="2" customFormat="true" ht="13.2" hidden="false" customHeight="false" outlineLevel="0" collapsed="false"/>
    <row r="860" s="2" customFormat="true" ht="13.2" hidden="false" customHeight="false" outlineLevel="0" collapsed="false"/>
    <row r="861" s="2" customFormat="true" ht="13.2" hidden="false" customHeight="false" outlineLevel="0" collapsed="false"/>
    <row r="862" s="2" customFormat="true" ht="13.2" hidden="false" customHeight="false" outlineLevel="0" collapsed="false"/>
    <row r="863" s="2" customFormat="true" ht="13.2" hidden="false" customHeight="false" outlineLevel="0" collapsed="false"/>
    <row r="864" s="2" customFormat="true" ht="13.2" hidden="false" customHeight="false" outlineLevel="0" collapsed="false"/>
    <row r="865" s="2" customFormat="true" ht="13.2" hidden="false" customHeight="false" outlineLevel="0" collapsed="false"/>
    <row r="866" s="2" customFormat="true" ht="13.2" hidden="false" customHeight="false" outlineLevel="0" collapsed="false"/>
    <row r="867" s="2" customFormat="true" ht="13.2" hidden="false" customHeight="false" outlineLevel="0" collapsed="false"/>
    <row r="868" s="2" customFormat="true" ht="13.2" hidden="false" customHeight="false" outlineLevel="0" collapsed="false"/>
    <row r="869" s="2" customFormat="true" ht="13.2" hidden="false" customHeight="false" outlineLevel="0" collapsed="false"/>
    <row r="870" s="2" customFormat="true" ht="13.2" hidden="false" customHeight="false" outlineLevel="0" collapsed="false"/>
    <row r="871" s="2" customFormat="true" ht="13.2" hidden="false" customHeight="false" outlineLevel="0" collapsed="false"/>
    <row r="872" s="2" customFormat="true" ht="13.2" hidden="false" customHeight="false" outlineLevel="0" collapsed="false"/>
    <row r="873" s="2" customFormat="true" ht="13.2" hidden="false" customHeight="false" outlineLevel="0" collapsed="false"/>
    <row r="874" s="2" customFormat="true" ht="13.2" hidden="false" customHeight="false" outlineLevel="0" collapsed="false"/>
    <row r="875" s="2" customFormat="true" ht="13.2" hidden="false" customHeight="false" outlineLevel="0" collapsed="false"/>
    <row r="876" s="2" customFormat="true" ht="13.2" hidden="false" customHeight="false" outlineLevel="0" collapsed="false"/>
    <row r="877" s="2" customFormat="true" ht="13.2" hidden="false" customHeight="false" outlineLevel="0" collapsed="false"/>
    <row r="878" s="2" customFormat="true" ht="13.2" hidden="false" customHeight="false" outlineLevel="0" collapsed="false"/>
    <row r="879" s="2" customFormat="true" ht="13.2" hidden="false" customHeight="false" outlineLevel="0" collapsed="false"/>
    <row r="880" s="2" customFormat="true" ht="13.2" hidden="false" customHeight="false" outlineLevel="0" collapsed="false"/>
    <row r="881" s="2" customFormat="true" ht="13.2" hidden="false" customHeight="false" outlineLevel="0" collapsed="false"/>
    <row r="882" s="2" customFormat="true" ht="13.2" hidden="false" customHeight="false" outlineLevel="0" collapsed="false"/>
    <row r="883" s="2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ódulo2.MacroORD1">
                <anchor moveWithCells="true" sizeWithCells="false">
                  <from>
                    <xdr:col>5</xdr:col>
                    <xdr:colOff>453240</xdr:colOff>
                    <xdr:row>8</xdr:row>
                    <xdr:rowOff>204840</xdr:rowOff>
                  </from>
                  <to>
                    <xdr:col>6</xdr:col>
                    <xdr:colOff>964440</xdr:colOff>
                    <xdr:row>10</xdr:row>
                    <xdr:rowOff>9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3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: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" width="2.66"/>
    <col collapsed="false" customWidth="true" hidden="false" outlineLevel="0" max="2" min="2" style="7" width="6.1"/>
    <col collapsed="false" customWidth="true" hidden="false" outlineLevel="0" max="3" min="3" style="8" width="20.32"/>
    <col collapsed="false" customWidth="true" hidden="false" outlineLevel="0" max="4" min="4" style="9" width="20.66"/>
    <col collapsed="false" customWidth="true" hidden="false" outlineLevel="0" max="5" min="5" style="8" width="14.33"/>
    <col collapsed="false" customWidth="true" hidden="false" outlineLevel="0" max="6" min="6" style="8" width="21.99"/>
    <col collapsed="false" customWidth="true" hidden="false" outlineLevel="0" max="7" min="7" style="10" width="26.32"/>
    <col collapsed="false" customWidth="true" hidden="false" outlineLevel="0" max="8" min="8" style="8" width="6.87"/>
    <col collapsed="false" customWidth="true" hidden="false" outlineLevel="0" max="9" min="9" style="7" width="22.43"/>
    <col collapsed="false" customWidth="true" hidden="false" outlineLevel="0" max="10" min="10" style="7" width="25.66"/>
    <col collapsed="false" customWidth="true" hidden="false" outlineLevel="0" max="11" min="11" style="7" width="10.32"/>
    <col collapsed="false" customWidth="true" hidden="false" outlineLevel="0" max="13" min="12" style="7" width="22.43"/>
    <col collapsed="false" customWidth="false" hidden="false" outlineLevel="0" max="257" min="14" style="7" width="11.43"/>
  </cols>
  <sheetData>
    <row r="2" customFormat="false" ht="13.2" hidden="false" customHeight="false" outlineLevel="0" collapsed="false">
      <c r="C2" s="0"/>
      <c r="D2" s="0"/>
      <c r="E2" s="0"/>
      <c r="F2" s="0"/>
      <c r="G2" s="0"/>
    </row>
    <row r="3" customFormat="false" ht="13.2" hidden="true" customHeight="false" outlineLevel="0" collapsed="false">
      <c r="C3" s="0"/>
      <c r="D3" s="0"/>
      <c r="E3" s="0"/>
      <c r="F3" s="0"/>
      <c r="G3" s="0"/>
    </row>
    <row r="4" customFormat="false" ht="13.2" hidden="true" customHeight="false" outlineLevel="0" collapsed="false">
      <c r="C4" s="0"/>
      <c r="D4" s="0"/>
      <c r="E4" s="0"/>
      <c r="F4" s="0"/>
      <c r="G4" s="0"/>
    </row>
    <row r="5" customFormat="false" ht="13.2" hidden="true" customHeight="false" outlineLevel="0" collapsed="false">
      <c r="C5" s="0"/>
      <c r="D5" s="0"/>
      <c r="E5" s="0"/>
      <c r="F5" s="0"/>
      <c r="G5" s="0"/>
    </row>
    <row r="6" customFormat="false" ht="13.2" hidden="true" customHeight="false" outlineLevel="0" collapsed="false">
      <c r="C6" s="0"/>
      <c r="D6" s="0"/>
      <c r="E6" s="0"/>
      <c r="F6" s="0"/>
      <c r="G6" s="0"/>
    </row>
    <row r="7" customFormat="false" ht="13.2" hidden="true" customHeight="false" outlineLevel="0" collapsed="false">
      <c r="C7" s="0"/>
      <c r="D7" s="0"/>
      <c r="E7" s="0"/>
      <c r="F7" s="0"/>
      <c r="G7" s="0"/>
    </row>
    <row r="8" customFormat="false" ht="13.2" hidden="true" customHeight="false" outlineLevel="0" collapsed="false">
      <c r="C8" s="0"/>
      <c r="D8" s="0"/>
      <c r="E8" s="0"/>
      <c r="F8" s="0"/>
      <c r="G8" s="0"/>
    </row>
    <row r="9" customFormat="false" ht="13.2" hidden="true" customHeight="false" outlineLevel="0" collapsed="false">
      <c r="C9" s="0"/>
      <c r="D9" s="0"/>
      <c r="E9" s="0"/>
      <c r="F9" s="0"/>
      <c r="G9" s="0"/>
    </row>
    <row r="10" customFormat="false" ht="13.2" hidden="true" customHeight="false" outlineLevel="0" collapsed="false">
      <c r="C10" s="0"/>
      <c r="D10" s="0"/>
      <c r="E10" s="0"/>
      <c r="F10" s="0"/>
      <c r="G10" s="0"/>
    </row>
    <row r="11" customFormat="false" ht="13.2" hidden="true" customHeight="false" outlineLevel="0" collapsed="false">
      <c r="C11" s="0"/>
      <c r="D11" s="0"/>
      <c r="E11" s="0"/>
      <c r="F11" s="0"/>
      <c r="G11" s="0"/>
    </row>
    <row r="16" customFormat="false" ht="25.2" hidden="false" customHeight="false" outlineLevel="0" collapsed="false">
      <c r="A16" s="11" t="s">
        <v>11</v>
      </c>
      <c r="B16" s="11"/>
      <c r="C16" s="11"/>
      <c r="D16" s="11"/>
      <c r="E16" s="11"/>
      <c r="F16" s="11"/>
      <c r="G16" s="11" t="s">
        <v>12</v>
      </c>
      <c r="H16" s="11"/>
      <c r="I16" s="11"/>
      <c r="J16" s="12"/>
      <c r="K16" s="11" t="s">
        <v>13</v>
      </c>
      <c r="L16" s="11"/>
      <c r="M16" s="13" t="n">
        <v>1</v>
      </c>
    </row>
    <row r="17" customFormat="false" ht="21" hidden="false" customHeight="false" outlineLevel="0" collapsed="false">
      <c r="A17" s="14" t="s">
        <v>14</v>
      </c>
      <c r="B17" s="14"/>
      <c r="C17" s="14"/>
      <c r="D17" s="15"/>
      <c r="E17" s="15"/>
      <c r="F17" s="15"/>
      <c r="G17" s="15"/>
      <c r="H17" s="16" t="s">
        <v>15</v>
      </c>
      <c r="I17" s="12"/>
      <c r="J17" s="16" t="s">
        <v>16</v>
      </c>
      <c r="K17" s="12"/>
      <c r="L17" s="14"/>
      <c r="M17" s="14"/>
    </row>
    <row r="18" customFormat="false" ht="21" hidden="false" customHeight="false" outlineLevel="0" collapsed="false">
      <c r="A18" s="14" t="s">
        <v>17</v>
      </c>
      <c r="B18" s="14"/>
      <c r="C18" s="14"/>
      <c r="D18" s="15"/>
      <c r="E18" s="15"/>
      <c r="F18" s="15"/>
      <c r="G18" s="15"/>
      <c r="H18" s="16" t="s">
        <v>15</v>
      </c>
      <c r="I18" s="12"/>
      <c r="J18" s="16" t="s">
        <v>16</v>
      </c>
      <c r="K18" s="12"/>
      <c r="L18" s="14"/>
      <c r="M18" s="14"/>
    </row>
    <row r="19" customFormat="false" ht="21" hidden="false" customHeight="false" outlineLevel="0" collapsed="false">
      <c r="A19" s="14" t="s">
        <v>18</v>
      </c>
      <c r="B19" s="14"/>
      <c r="C19" s="14"/>
      <c r="D19" s="15"/>
      <c r="E19" s="15"/>
      <c r="F19" s="15"/>
      <c r="G19" s="15"/>
      <c r="H19" s="14"/>
      <c r="I19" s="14"/>
      <c r="J19" s="14"/>
      <c r="K19" s="14"/>
      <c r="L19" s="14"/>
      <c r="M19" s="14"/>
    </row>
    <row r="20" customFormat="false" ht="21" hidden="false" customHeight="false" outlineLevel="0" collapsed="false">
      <c r="A20" s="14" t="s">
        <v>1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1" hidden="false" customHeight="false" outlineLevel="0" collapsed="false">
      <c r="A21" s="14" t="s">
        <v>20</v>
      </c>
      <c r="B21" s="14"/>
      <c r="C21" s="14"/>
      <c r="D21" s="14"/>
      <c r="E21" s="15"/>
      <c r="F21" s="15"/>
      <c r="G21" s="15"/>
      <c r="H21" s="14"/>
      <c r="I21" s="14"/>
      <c r="J21" s="14" t="s">
        <v>21</v>
      </c>
      <c r="K21" s="12"/>
      <c r="L21" s="14"/>
      <c r="M21" s="14"/>
    </row>
    <row r="22" s="17" customFormat="true" ht="21" hidden="false" customHeight="false" outlineLevel="0" collapsed="false">
      <c r="A22" s="14"/>
      <c r="B22" s="14" t="s">
        <v>22</v>
      </c>
      <c r="C22" s="14"/>
      <c r="D22" s="15"/>
      <c r="E22" s="15"/>
      <c r="F22" s="15"/>
      <c r="G22" s="15"/>
      <c r="H22" s="14"/>
      <c r="I22" s="14"/>
      <c r="J22" s="14"/>
      <c r="K22" s="14"/>
      <c r="L22" s="14"/>
      <c r="M22" s="14" t="s">
        <v>23</v>
      </c>
    </row>
    <row r="23" customFormat="false" ht="21" hidden="false" customHeight="false" outlineLevel="0" collapsed="false">
      <c r="A23" s="14" t="s">
        <v>24</v>
      </c>
      <c r="B23" s="14"/>
      <c r="C23" s="14"/>
      <c r="D23" s="14"/>
      <c r="E23" s="14"/>
      <c r="F23" s="15"/>
      <c r="G23" s="15"/>
      <c r="H23" s="14"/>
      <c r="I23" s="14" t="s">
        <v>25</v>
      </c>
      <c r="J23" s="16"/>
      <c r="K23" s="18"/>
      <c r="L23" s="18"/>
      <c r="M23" s="19" t="n">
        <v>37256</v>
      </c>
    </row>
    <row r="24" customFormat="false" ht="21" hidden="false" customHeight="false" outlineLevel="0" collapsed="false">
      <c r="A24" s="14"/>
      <c r="B24" s="14"/>
      <c r="C24" s="14" t="s">
        <v>26</v>
      </c>
      <c r="D24" s="14"/>
      <c r="E24" s="14"/>
      <c r="F24" s="14" t="n">
        <f aca="false">COUNTIF(E25:E3015,"&gt;0")</f>
        <v>0</v>
      </c>
      <c r="G24" s="14"/>
      <c r="H24" s="14"/>
      <c r="I24" s="14"/>
      <c r="J24" s="14"/>
      <c r="K24" s="14"/>
      <c r="L24" s="14"/>
      <c r="M24" s="14"/>
    </row>
    <row r="25" customFormat="false" ht="33.75" hidden="false" customHeight="true" outlineLevel="0" collapsed="false">
      <c r="B25" s="20"/>
      <c r="C25" s="21" t="s">
        <v>27</v>
      </c>
      <c r="D25" s="21" t="s">
        <v>28</v>
      </c>
      <c r="E25" s="21" t="s">
        <v>29</v>
      </c>
      <c r="F25" s="22" t="s">
        <v>30</v>
      </c>
      <c r="G25" s="22" t="s">
        <v>31</v>
      </c>
      <c r="H25" s="23"/>
      <c r="I25" s="20"/>
      <c r="J25" s="20"/>
      <c r="K25" s="20"/>
      <c r="L25" s="20"/>
      <c r="M25" s="20"/>
    </row>
    <row r="26" customFormat="false" ht="21" hidden="false" customHeight="false" outlineLevel="0" collapsed="false">
      <c r="B26" s="24" t="n">
        <v>1</v>
      </c>
      <c r="C26" s="12"/>
      <c r="D26" s="12"/>
      <c r="E26" s="12"/>
      <c r="F26" s="12"/>
      <c r="G26" s="12"/>
      <c r="H26" s="25"/>
      <c r="I26" s="24"/>
      <c r="J26" s="24"/>
      <c r="K26" s="24"/>
      <c r="L26" s="24"/>
      <c r="M26" s="24"/>
    </row>
    <row r="27" customFormat="false" ht="21" hidden="false" customHeight="false" outlineLevel="0" collapsed="false">
      <c r="B27" s="24" t="n">
        <f aca="false">+B26+1</f>
        <v>2</v>
      </c>
      <c r="C27" s="12"/>
      <c r="D27" s="12"/>
      <c r="E27" s="12"/>
      <c r="F27" s="12"/>
      <c r="G27" s="12"/>
      <c r="H27" s="25"/>
      <c r="I27" s="24"/>
      <c r="J27" s="24"/>
      <c r="K27" s="24"/>
      <c r="L27" s="24"/>
      <c r="M27" s="24"/>
    </row>
    <row r="28" customFormat="false" ht="21" hidden="false" customHeight="false" outlineLevel="0" collapsed="false">
      <c r="B28" s="24" t="n">
        <f aca="false">+B27+1</f>
        <v>3</v>
      </c>
      <c r="C28" s="12"/>
      <c r="D28" s="12"/>
      <c r="E28" s="12"/>
      <c r="F28" s="12"/>
      <c r="G28" s="12"/>
      <c r="H28" s="25"/>
      <c r="I28" s="24"/>
      <c r="J28" s="24"/>
      <c r="K28" s="24"/>
      <c r="L28" s="24"/>
      <c r="M28" s="24"/>
    </row>
    <row r="29" customFormat="false" ht="21" hidden="false" customHeight="false" outlineLevel="0" collapsed="false">
      <c r="B29" s="24" t="n">
        <f aca="false">+B28+1</f>
        <v>4</v>
      </c>
      <c r="C29" s="12"/>
      <c r="D29" s="12"/>
      <c r="E29" s="12"/>
      <c r="F29" s="12"/>
      <c r="G29" s="12"/>
      <c r="H29" s="25"/>
      <c r="I29" s="24"/>
      <c r="J29" s="24"/>
      <c r="K29" s="24"/>
      <c r="L29" s="24"/>
      <c r="M29" s="24"/>
    </row>
    <row r="30" customFormat="false" ht="21" hidden="false" customHeight="false" outlineLevel="0" collapsed="false">
      <c r="B30" s="24" t="n">
        <f aca="false">+B29+1</f>
        <v>5</v>
      </c>
      <c r="C30" s="12"/>
      <c r="D30" s="12"/>
      <c r="E30" s="12"/>
      <c r="F30" s="12"/>
      <c r="G30" s="12"/>
      <c r="H30" s="25"/>
      <c r="I30" s="24"/>
      <c r="J30" s="24"/>
      <c r="K30" s="24"/>
      <c r="L30" s="24"/>
      <c r="M30" s="24"/>
    </row>
    <row r="31" customFormat="false" ht="21" hidden="false" customHeight="false" outlineLevel="0" collapsed="false">
      <c r="B31" s="24" t="n">
        <f aca="false">+B30+1</f>
        <v>6</v>
      </c>
      <c r="C31" s="12"/>
      <c r="D31" s="12"/>
      <c r="E31" s="12"/>
      <c r="F31" s="12"/>
      <c r="G31" s="12"/>
      <c r="H31" s="25"/>
      <c r="I31" s="24"/>
      <c r="J31" s="24"/>
      <c r="K31" s="24"/>
      <c r="L31" s="24"/>
      <c r="M31" s="24"/>
    </row>
    <row r="32" customFormat="false" ht="21" hidden="false" customHeight="false" outlineLevel="0" collapsed="false">
      <c r="B32" s="24" t="n">
        <f aca="false">+B31+1</f>
        <v>7</v>
      </c>
      <c r="C32" s="12"/>
      <c r="D32" s="12"/>
      <c r="E32" s="12"/>
      <c r="F32" s="12"/>
      <c r="G32" s="12"/>
      <c r="H32" s="25"/>
      <c r="I32" s="24"/>
      <c r="J32" s="24"/>
      <c r="K32" s="24"/>
      <c r="L32" s="24"/>
      <c r="M32" s="24"/>
    </row>
    <row r="33" customFormat="false" ht="21" hidden="false" customHeight="false" outlineLevel="0" collapsed="false">
      <c r="B33" s="24" t="n">
        <f aca="false">+B32+1</f>
        <v>8</v>
      </c>
      <c r="C33" s="12"/>
      <c r="D33" s="12"/>
      <c r="E33" s="12"/>
      <c r="F33" s="12"/>
      <c r="G33" s="12"/>
      <c r="H33" s="25"/>
      <c r="I33" s="24"/>
      <c r="J33" s="24"/>
      <c r="K33" s="24"/>
      <c r="L33" s="24"/>
      <c r="M33" s="24"/>
    </row>
    <row r="34" customFormat="false" ht="21" hidden="false" customHeight="false" outlineLevel="0" collapsed="false">
      <c r="B34" s="24" t="n">
        <f aca="false">+B33+1</f>
        <v>9</v>
      </c>
      <c r="C34" s="12"/>
      <c r="D34" s="12"/>
      <c r="E34" s="12"/>
      <c r="F34" s="12"/>
      <c r="G34" s="12"/>
      <c r="H34" s="25"/>
      <c r="I34" s="24"/>
      <c r="J34" s="24"/>
      <c r="K34" s="24"/>
      <c r="L34" s="24"/>
      <c r="M34" s="24"/>
    </row>
    <row r="35" customFormat="false" ht="21" hidden="false" customHeight="false" outlineLevel="0" collapsed="false">
      <c r="B35" s="24" t="n">
        <f aca="false">+B34+1</f>
        <v>10</v>
      </c>
      <c r="C35" s="12"/>
      <c r="D35" s="12"/>
      <c r="E35" s="12"/>
      <c r="F35" s="12"/>
      <c r="G35" s="12"/>
      <c r="H35" s="25"/>
      <c r="I35" s="24"/>
      <c r="J35" s="24"/>
      <c r="K35" s="24"/>
      <c r="L35" s="24"/>
      <c r="M35" s="24"/>
    </row>
    <row r="36" customFormat="false" ht="21" hidden="false" customHeight="false" outlineLevel="0" collapsed="false">
      <c r="B36" s="24" t="n">
        <f aca="false">+B35+1</f>
        <v>11</v>
      </c>
      <c r="C36" s="12"/>
      <c r="D36" s="12"/>
      <c r="E36" s="12"/>
      <c r="F36" s="12"/>
      <c r="G36" s="12"/>
      <c r="H36" s="25"/>
      <c r="I36" s="24"/>
      <c r="J36" s="24"/>
      <c r="K36" s="24"/>
      <c r="L36" s="24"/>
      <c r="M36" s="24"/>
    </row>
    <row r="37" customFormat="false" ht="21" hidden="false" customHeight="false" outlineLevel="0" collapsed="false">
      <c r="B37" s="24" t="n">
        <f aca="false">+B36+1</f>
        <v>12</v>
      </c>
      <c r="C37" s="12"/>
      <c r="D37" s="12"/>
      <c r="E37" s="12"/>
      <c r="F37" s="12"/>
      <c r="G37" s="12"/>
      <c r="H37" s="25"/>
      <c r="I37" s="24"/>
      <c r="J37" s="24"/>
      <c r="K37" s="24"/>
      <c r="L37" s="24"/>
      <c r="M37" s="24"/>
    </row>
    <row r="38" customFormat="false" ht="21" hidden="false" customHeight="false" outlineLevel="0" collapsed="false">
      <c r="B38" s="24" t="n">
        <f aca="false">+B37+1</f>
        <v>13</v>
      </c>
      <c r="C38" s="12"/>
      <c r="D38" s="12"/>
      <c r="E38" s="12"/>
      <c r="F38" s="12"/>
      <c r="G38" s="12"/>
      <c r="H38" s="25"/>
      <c r="I38" s="24"/>
      <c r="J38" s="24"/>
      <c r="K38" s="24"/>
      <c r="L38" s="24"/>
      <c r="M38" s="24"/>
    </row>
    <row r="39" customFormat="false" ht="21" hidden="false" customHeight="false" outlineLevel="0" collapsed="false">
      <c r="B39" s="24" t="n">
        <f aca="false">+B38+1</f>
        <v>14</v>
      </c>
      <c r="C39" s="12"/>
      <c r="D39" s="12"/>
      <c r="E39" s="12"/>
      <c r="F39" s="12"/>
      <c r="G39" s="12"/>
      <c r="H39" s="25"/>
      <c r="I39" s="24"/>
      <c r="J39" s="24"/>
      <c r="K39" s="24"/>
      <c r="L39" s="24"/>
      <c r="M39" s="24"/>
    </row>
    <row r="40" customFormat="false" ht="21" hidden="false" customHeight="false" outlineLevel="0" collapsed="false">
      <c r="B40" s="24" t="n">
        <f aca="false">+B39+1</f>
        <v>15</v>
      </c>
      <c r="C40" s="12"/>
      <c r="D40" s="12"/>
      <c r="E40" s="12"/>
      <c r="F40" s="12"/>
      <c r="G40" s="12"/>
      <c r="H40" s="25"/>
      <c r="I40" s="24"/>
      <c r="J40" s="24"/>
      <c r="K40" s="24"/>
      <c r="L40" s="24"/>
      <c r="M40" s="24"/>
    </row>
    <row r="41" customFormat="false" ht="21" hidden="false" customHeight="false" outlineLevel="0" collapsed="false">
      <c r="B41" s="24" t="n">
        <f aca="false">+B40+1</f>
        <v>16</v>
      </c>
      <c r="C41" s="12"/>
      <c r="D41" s="12"/>
      <c r="E41" s="12"/>
      <c r="F41" s="12"/>
      <c r="G41" s="12"/>
      <c r="H41" s="25"/>
      <c r="I41" s="24"/>
      <c r="J41" s="24"/>
      <c r="K41" s="24"/>
      <c r="L41" s="24"/>
      <c r="M41" s="24"/>
    </row>
    <row r="42" customFormat="false" ht="21" hidden="false" customHeight="false" outlineLevel="0" collapsed="false">
      <c r="B42" s="24" t="n">
        <f aca="false">+B41+1</f>
        <v>17</v>
      </c>
      <c r="C42" s="12"/>
      <c r="D42" s="12"/>
      <c r="E42" s="12"/>
      <c r="F42" s="12"/>
      <c r="G42" s="12"/>
      <c r="H42" s="25"/>
      <c r="I42" s="24"/>
      <c r="J42" s="24"/>
      <c r="K42" s="24"/>
      <c r="L42" s="24"/>
      <c r="M42" s="24"/>
    </row>
    <row r="43" customFormat="false" ht="21" hidden="false" customHeight="false" outlineLevel="0" collapsed="false">
      <c r="B43" s="24" t="n">
        <f aca="false">+B42+1</f>
        <v>18</v>
      </c>
      <c r="C43" s="12"/>
      <c r="D43" s="12"/>
      <c r="E43" s="12"/>
      <c r="F43" s="12"/>
      <c r="G43" s="12"/>
      <c r="H43" s="25"/>
      <c r="I43" s="24"/>
      <c r="J43" s="24"/>
      <c r="K43" s="24"/>
      <c r="L43" s="24"/>
      <c r="M43" s="24"/>
    </row>
    <row r="44" customFormat="false" ht="21" hidden="false" customHeight="false" outlineLevel="0" collapsed="false">
      <c r="B44" s="24" t="n">
        <f aca="false">+B43+1</f>
        <v>19</v>
      </c>
      <c r="C44" s="12"/>
      <c r="D44" s="12"/>
      <c r="E44" s="12"/>
      <c r="F44" s="12"/>
      <c r="G44" s="12"/>
      <c r="H44" s="25"/>
      <c r="I44" s="24"/>
      <c r="J44" s="24"/>
      <c r="K44" s="24"/>
      <c r="L44" s="24"/>
      <c r="M44" s="24"/>
    </row>
    <row r="45" customFormat="false" ht="21" hidden="false" customHeight="false" outlineLevel="0" collapsed="false">
      <c r="B45" s="24" t="n">
        <f aca="false">+B44+1</f>
        <v>20</v>
      </c>
      <c r="C45" s="12"/>
      <c r="D45" s="12"/>
      <c r="E45" s="12"/>
      <c r="F45" s="12"/>
      <c r="G45" s="12"/>
      <c r="H45" s="25"/>
      <c r="I45" s="24"/>
      <c r="J45" s="24"/>
      <c r="K45" s="24"/>
      <c r="L45" s="24"/>
      <c r="M45" s="24"/>
    </row>
    <row r="46" customFormat="false" ht="21" hidden="false" customHeight="false" outlineLevel="0" collapsed="false">
      <c r="B46" s="24" t="n">
        <f aca="false">+B45+1</f>
        <v>21</v>
      </c>
      <c r="C46" s="12"/>
      <c r="D46" s="12"/>
      <c r="E46" s="12"/>
      <c r="F46" s="12"/>
      <c r="G46" s="12"/>
      <c r="H46" s="25"/>
      <c r="I46" s="24"/>
      <c r="J46" s="24"/>
      <c r="K46" s="24"/>
      <c r="L46" s="24"/>
      <c r="M46" s="24"/>
    </row>
    <row r="47" customFormat="false" ht="21" hidden="false" customHeight="false" outlineLevel="0" collapsed="false">
      <c r="B47" s="24" t="n">
        <f aca="false">+B46+1</f>
        <v>22</v>
      </c>
      <c r="C47" s="12"/>
      <c r="D47" s="12"/>
      <c r="E47" s="12"/>
      <c r="F47" s="12"/>
      <c r="G47" s="12"/>
      <c r="H47" s="25"/>
      <c r="I47" s="24"/>
      <c r="J47" s="24"/>
      <c r="K47" s="24"/>
      <c r="L47" s="24"/>
      <c r="M47" s="24"/>
    </row>
    <row r="48" customFormat="false" ht="21" hidden="false" customHeight="false" outlineLevel="0" collapsed="false">
      <c r="B48" s="24" t="n">
        <f aca="false">+B47+1</f>
        <v>23</v>
      </c>
      <c r="C48" s="12"/>
      <c r="D48" s="12"/>
      <c r="E48" s="12"/>
      <c r="F48" s="12"/>
      <c r="G48" s="12"/>
      <c r="H48" s="25"/>
      <c r="I48" s="24"/>
      <c r="J48" s="24"/>
      <c r="K48" s="24"/>
      <c r="L48" s="24"/>
      <c r="M48" s="24"/>
    </row>
    <row r="49" customFormat="false" ht="21" hidden="false" customHeight="false" outlineLevel="0" collapsed="false">
      <c r="B49" s="24" t="n">
        <f aca="false">+B48+1</f>
        <v>24</v>
      </c>
      <c r="C49" s="12"/>
      <c r="D49" s="12"/>
      <c r="E49" s="12"/>
      <c r="F49" s="12"/>
      <c r="G49" s="12"/>
      <c r="H49" s="25"/>
      <c r="I49" s="24"/>
      <c r="J49" s="24"/>
      <c r="K49" s="24"/>
      <c r="L49" s="24"/>
      <c r="M49" s="24"/>
    </row>
    <row r="50" customFormat="false" ht="21" hidden="false" customHeight="false" outlineLevel="0" collapsed="false">
      <c r="B50" s="24" t="n">
        <f aca="false">+B49+1</f>
        <v>25</v>
      </c>
      <c r="C50" s="12"/>
      <c r="D50" s="12"/>
      <c r="E50" s="12"/>
      <c r="F50" s="12"/>
      <c r="G50" s="12"/>
      <c r="H50" s="25"/>
      <c r="I50" s="24"/>
      <c r="J50" s="24"/>
      <c r="K50" s="24"/>
      <c r="L50" s="24"/>
      <c r="M50" s="24"/>
    </row>
    <row r="51" customFormat="false" ht="21" hidden="false" customHeight="false" outlineLevel="0" collapsed="false">
      <c r="B51" s="24" t="n">
        <f aca="false">+B50+1</f>
        <v>26</v>
      </c>
      <c r="C51" s="12"/>
      <c r="D51" s="12"/>
      <c r="E51" s="12"/>
      <c r="F51" s="12"/>
      <c r="G51" s="12"/>
      <c r="H51" s="25"/>
      <c r="I51" s="24"/>
      <c r="J51" s="24"/>
      <c r="K51" s="24"/>
      <c r="L51" s="24"/>
      <c r="M51" s="24"/>
    </row>
    <row r="52" customFormat="false" ht="21" hidden="false" customHeight="false" outlineLevel="0" collapsed="false">
      <c r="B52" s="24" t="n">
        <f aca="false">+B51+1</f>
        <v>27</v>
      </c>
      <c r="C52" s="12"/>
      <c r="D52" s="12"/>
      <c r="E52" s="12"/>
      <c r="F52" s="12"/>
      <c r="G52" s="12"/>
      <c r="H52" s="25"/>
      <c r="I52" s="24"/>
      <c r="J52" s="24"/>
      <c r="K52" s="24"/>
      <c r="L52" s="24"/>
      <c r="M52" s="24"/>
    </row>
    <row r="53" customFormat="false" ht="21" hidden="false" customHeight="false" outlineLevel="0" collapsed="false">
      <c r="B53" s="24" t="n">
        <f aca="false">+B52+1</f>
        <v>28</v>
      </c>
      <c r="C53" s="12"/>
      <c r="D53" s="12"/>
      <c r="E53" s="12"/>
      <c r="F53" s="12"/>
      <c r="G53" s="12"/>
      <c r="H53" s="25"/>
      <c r="I53" s="24"/>
      <c r="J53" s="24"/>
      <c r="K53" s="24"/>
      <c r="L53" s="24"/>
      <c r="M53" s="24"/>
    </row>
    <row r="54" customFormat="false" ht="21" hidden="false" customHeight="false" outlineLevel="0" collapsed="false">
      <c r="B54" s="24" t="n">
        <f aca="false">+B53+1</f>
        <v>29</v>
      </c>
      <c r="C54" s="12"/>
      <c r="D54" s="12"/>
      <c r="E54" s="12"/>
      <c r="F54" s="12"/>
      <c r="G54" s="12"/>
      <c r="H54" s="25"/>
      <c r="I54" s="24"/>
      <c r="J54" s="24"/>
      <c r="K54" s="24"/>
      <c r="L54" s="24"/>
      <c r="M54" s="24"/>
    </row>
    <row r="55" customFormat="false" ht="21" hidden="false" customHeight="false" outlineLevel="0" collapsed="false">
      <c r="B55" s="24" t="n">
        <f aca="false">+B54+1</f>
        <v>30</v>
      </c>
      <c r="C55" s="12"/>
      <c r="D55" s="12"/>
      <c r="E55" s="12"/>
      <c r="F55" s="12"/>
      <c r="G55" s="12"/>
      <c r="H55" s="25"/>
      <c r="I55" s="24"/>
      <c r="J55" s="24"/>
      <c r="K55" s="24"/>
      <c r="L55" s="24"/>
      <c r="M55" s="24"/>
    </row>
    <row r="56" customFormat="false" ht="21" hidden="false" customHeight="false" outlineLevel="0" collapsed="false">
      <c r="B56" s="24" t="n">
        <f aca="false">+B55+1</f>
        <v>31</v>
      </c>
      <c r="C56" s="12"/>
      <c r="D56" s="12"/>
      <c r="E56" s="12"/>
      <c r="F56" s="12"/>
      <c r="G56" s="12"/>
      <c r="H56" s="25"/>
      <c r="I56" s="24"/>
      <c r="J56" s="24"/>
      <c r="K56" s="24"/>
      <c r="L56" s="24"/>
      <c r="M56" s="24"/>
    </row>
    <row r="57" customFormat="false" ht="21" hidden="false" customHeight="false" outlineLevel="0" collapsed="false">
      <c r="B57" s="24" t="n">
        <f aca="false">+B56+1</f>
        <v>32</v>
      </c>
      <c r="C57" s="12"/>
      <c r="D57" s="12"/>
      <c r="E57" s="12"/>
      <c r="F57" s="12"/>
      <c r="G57" s="12"/>
      <c r="H57" s="25"/>
      <c r="I57" s="24"/>
      <c r="J57" s="24"/>
      <c r="K57" s="24"/>
      <c r="L57" s="24"/>
      <c r="M57" s="24"/>
    </row>
    <row r="58" customFormat="false" ht="21" hidden="false" customHeight="false" outlineLevel="0" collapsed="false">
      <c r="B58" s="24" t="n">
        <f aca="false">+B57+1</f>
        <v>33</v>
      </c>
      <c r="C58" s="12"/>
      <c r="D58" s="12"/>
      <c r="E58" s="12"/>
      <c r="F58" s="12"/>
      <c r="G58" s="12"/>
      <c r="H58" s="25"/>
      <c r="I58" s="24"/>
      <c r="J58" s="24"/>
      <c r="K58" s="24"/>
      <c r="L58" s="24"/>
      <c r="M58" s="24"/>
    </row>
    <row r="59" customFormat="false" ht="21" hidden="false" customHeight="false" outlineLevel="0" collapsed="false">
      <c r="B59" s="24" t="n">
        <f aca="false">+B58+1</f>
        <v>34</v>
      </c>
      <c r="C59" s="12"/>
      <c r="D59" s="12"/>
      <c r="E59" s="12"/>
      <c r="F59" s="12"/>
      <c r="G59" s="12"/>
      <c r="H59" s="25"/>
      <c r="I59" s="24"/>
      <c r="J59" s="24"/>
      <c r="K59" s="24"/>
      <c r="L59" s="24"/>
      <c r="M59" s="24"/>
    </row>
    <row r="60" customFormat="false" ht="21" hidden="false" customHeight="false" outlineLevel="0" collapsed="false">
      <c r="B60" s="24" t="n">
        <f aca="false">+B59+1</f>
        <v>35</v>
      </c>
      <c r="C60" s="12"/>
      <c r="D60" s="12"/>
      <c r="E60" s="12"/>
      <c r="F60" s="12"/>
      <c r="G60" s="12"/>
      <c r="H60" s="25"/>
      <c r="I60" s="24"/>
      <c r="J60" s="24"/>
      <c r="K60" s="24"/>
      <c r="L60" s="24"/>
      <c r="M60" s="24"/>
    </row>
    <row r="61" customFormat="false" ht="21" hidden="false" customHeight="false" outlineLevel="0" collapsed="false">
      <c r="B61" s="24" t="n">
        <f aca="false">+B60+1</f>
        <v>36</v>
      </c>
      <c r="C61" s="12"/>
      <c r="D61" s="12"/>
      <c r="E61" s="12"/>
      <c r="F61" s="12"/>
      <c r="G61" s="12"/>
      <c r="H61" s="25"/>
      <c r="I61" s="24"/>
      <c r="J61" s="24"/>
      <c r="K61" s="24"/>
      <c r="L61" s="24"/>
      <c r="M61" s="24"/>
    </row>
    <row r="62" customFormat="false" ht="21" hidden="false" customHeight="false" outlineLevel="0" collapsed="false">
      <c r="B62" s="24" t="n">
        <f aca="false">+B61+1</f>
        <v>37</v>
      </c>
      <c r="C62" s="12"/>
      <c r="D62" s="12"/>
      <c r="E62" s="12"/>
      <c r="F62" s="12"/>
      <c r="G62" s="12"/>
      <c r="H62" s="25"/>
      <c r="I62" s="24"/>
      <c r="J62" s="24"/>
      <c r="K62" s="24"/>
      <c r="L62" s="24"/>
      <c r="M62" s="24"/>
    </row>
    <row r="63" customFormat="false" ht="21" hidden="false" customHeight="false" outlineLevel="0" collapsed="false">
      <c r="B63" s="24" t="n">
        <f aca="false">+B62+1</f>
        <v>38</v>
      </c>
      <c r="C63" s="12"/>
      <c r="D63" s="12"/>
      <c r="E63" s="12"/>
      <c r="F63" s="12"/>
      <c r="G63" s="12"/>
      <c r="H63" s="25"/>
      <c r="I63" s="24"/>
      <c r="J63" s="24"/>
      <c r="K63" s="24"/>
      <c r="L63" s="24"/>
      <c r="M63" s="24"/>
    </row>
    <row r="64" customFormat="false" ht="21" hidden="false" customHeight="false" outlineLevel="0" collapsed="false">
      <c r="B64" s="24" t="n">
        <f aca="false">+B63+1</f>
        <v>39</v>
      </c>
      <c r="C64" s="12"/>
      <c r="D64" s="12"/>
      <c r="E64" s="12"/>
      <c r="F64" s="12"/>
      <c r="G64" s="12"/>
      <c r="H64" s="25"/>
      <c r="I64" s="24"/>
      <c r="J64" s="24"/>
      <c r="K64" s="24"/>
      <c r="L64" s="24"/>
      <c r="M64" s="24"/>
    </row>
    <row r="65" customFormat="false" ht="21" hidden="false" customHeight="false" outlineLevel="0" collapsed="false">
      <c r="B65" s="24" t="n">
        <f aca="false">+B64+1</f>
        <v>40</v>
      </c>
      <c r="C65" s="12"/>
      <c r="D65" s="12"/>
      <c r="E65" s="12"/>
      <c r="F65" s="12"/>
      <c r="G65" s="12"/>
      <c r="H65" s="25"/>
      <c r="I65" s="24"/>
      <c r="J65" s="24"/>
      <c r="K65" s="24"/>
      <c r="L65" s="24"/>
      <c r="M65" s="24"/>
    </row>
    <row r="66" customFormat="false" ht="21" hidden="false" customHeight="false" outlineLevel="0" collapsed="false">
      <c r="B66" s="24" t="n">
        <f aca="false">+B65+1</f>
        <v>41</v>
      </c>
      <c r="C66" s="12"/>
      <c r="D66" s="12"/>
      <c r="E66" s="12"/>
      <c r="F66" s="12"/>
      <c r="G66" s="12"/>
      <c r="H66" s="25"/>
      <c r="I66" s="24"/>
      <c r="J66" s="24"/>
      <c r="K66" s="24"/>
      <c r="L66" s="24"/>
      <c r="M66" s="24"/>
    </row>
    <row r="67" customFormat="false" ht="21" hidden="false" customHeight="false" outlineLevel="0" collapsed="false">
      <c r="B67" s="24" t="n">
        <f aca="false">+B66+1</f>
        <v>42</v>
      </c>
      <c r="C67" s="12"/>
      <c r="D67" s="12"/>
      <c r="E67" s="12"/>
      <c r="F67" s="12"/>
      <c r="G67" s="12"/>
      <c r="H67" s="25"/>
      <c r="I67" s="24"/>
      <c r="J67" s="24"/>
      <c r="K67" s="24"/>
      <c r="L67" s="24"/>
      <c r="M67" s="24"/>
    </row>
    <row r="68" customFormat="false" ht="21" hidden="false" customHeight="false" outlineLevel="0" collapsed="false">
      <c r="B68" s="24" t="n">
        <f aca="false">+B67+1</f>
        <v>43</v>
      </c>
      <c r="C68" s="12"/>
      <c r="D68" s="12"/>
      <c r="E68" s="12"/>
      <c r="F68" s="12"/>
      <c r="G68" s="12"/>
      <c r="H68" s="25"/>
      <c r="I68" s="24"/>
      <c r="J68" s="24"/>
      <c r="K68" s="24"/>
      <c r="L68" s="24"/>
      <c r="M68" s="24"/>
    </row>
    <row r="69" customFormat="false" ht="21" hidden="false" customHeight="false" outlineLevel="0" collapsed="false">
      <c r="B69" s="24" t="n">
        <f aca="false">+B68+1</f>
        <v>44</v>
      </c>
      <c r="C69" s="12"/>
      <c r="D69" s="12"/>
      <c r="E69" s="12"/>
      <c r="F69" s="12"/>
      <c r="G69" s="12"/>
      <c r="H69" s="25"/>
      <c r="I69" s="24"/>
      <c r="J69" s="24"/>
      <c r="K69" s="24"/>
      <c r="L69" s="24"/>
      <c r="M69" s="24"/>
    </row>
    <row r="70" customFormat="false" ht="21" hidden="false" customHeight="false" outlineLevel="0" collapsed="false">
      <c r="B70" s="24" t="n">
        <f aca="false">+B69+1</f>
        <v>45</v>
      </c>
      <c r="C70" s="12"/>
      <c r="D70" s="12"/>
      <c r="E70" s="12"/>
      <c r="F70" s="12"/>
      <c r="G70" s="12"/>
      <c r="H70" s="25"/>
      <c r="I70" s="24"/>
      <c r="J70" s="24"/>
      <c r="K70" s="24"/>
      <c r="L70" s="24"/>
      <c r="M70" s="24"/>
    </row>
    <row r="71" customFormat="false" ht="21" hidden="false" customHeight="false" outlineLevel="0" collapsed="false">
      <c r="B71" s="24" t="n">
        <f aca="false">+B70+1</f>
        <v>46</v>
      </c>
      <c r="C71" s="12"/>
      <c r="D71" s="12"/>
      <c r="E71" s="12"/>
      <c r="F71" s="12"/>
      <c r="G71" s="12"/>
      <c r="H71" s="25"/>
      <c r="I71" s="24"/>
      <c r="J71" s="24"/>
      <c r="K71" s="24"/>
      <c r="L71" s="24"/>
      <c r="M71" s="24"/>
    </row>
    <row r="72" customFormat="false" ht="21" hidden="false" customHeight="false" outlineLevel="0" collapsed="false">
      <c r="B72" s="24" t="n">
        <f aca="false">+B71+1</f>
        <v>47</v>
      </c>
      <c r="C72" s="12"/>
      <c r="D72" s="12"/>
      <c r="E72" s="12"/>
      <c r="F72" s="12"/>
      <c r="G72" s="12"/>
      <c r="H72" s="25"/>
      <c r="I72" s="24"/>
      <c r="J72" s="24"/>
      <c r="K72" s="24"/>
      <c r="L72" s="24"/>
      <c r="M72" s="24"/>
    </row>
    <row r="73" customFormat="false" ht="21" hidden="false" customHeight="false" outlineLevel="0" collapsed="false">
      <c r="B73" s="24" t="n">
        <f aca="false">+B72+1</f>
        <v>48</v>
      </c>
      <c r="C73" s="12"/>
      <c r="D73" s="12"/>
      <c r="E73" s="12"/>
      <c r="F73" s="12"/>
      <c r="G73" s="12"/>
      <c r="H73" s="25"/>
      <c r="I73" s="24"/>
      <c r="J73" s="24"/>
      <c r="K73" s="24"/>
      <c r="L73" s="24"/>
      <c r="M73" s="24"/>
    </row>
    <row r="74" customFormat="false" ht="21" hidden="false" customHeight="false" outlineLevel="0" collapsed="false">
      <c r="B74" s="24" t="n">
        <f aca="false">+B73+1</f>
        <v>49</v>
      </c>
      <c r="C74" s="12"/>
      <c r="D74" s="12"/>
      <c r="E74" s="12"/>
      <c r="F74" s="12"/>
      <c r="G74" s="12"/>
      <c r="H74" s="25"/>
      <c r="I74" s="24"/>
      <c r="J74" s="24"/>
      <c r="K74" s="24"/>
      <c r="L74" s="24"/>
      <c r="M74" s="24"/>
    </row>
    <row r="75" customFormat="false" ht="21" hidden="false" customHeight="false" outlineLevel="0" collapsed="false">
      <c r="B75" s="24" t="n">
        <f aca="false">+B74+1</f>
        <v>50</v>
      </c>
      <c r="C75" s="12"/>
      <c r="D75" s="12"/>
      <c r="E75" s="12"/>
      <c r="F75" s="12"/>
      <c r="G75" s="12"/>
      <c r="H75" s="25"/>
      <c r="I75" s="24"/>
      <c r="J75" s="24"/>
      <c r="K75" s="24"/>
      <c r="L75" s="24"/>
      <c r="M75" s="24"/>
    </row>
    <row r="76" customFormat="false" ht="21" hidden="false" customHeight="false" outlineLevel="0" collapsed="false">
      <c r="B76" s="24" t="n">
        <f aca="false">+B75+1</f>
        <v>51</v>
      </c>
      <c r="C76" s="12"/>
      <c r="D76" s="12"/>
      <c r="E76" s="12"/>
      <c r="F76" s="12"/>
      <c r="G76" s="12"/>
      <c r="H76" s="25"/>
      <c r="I76" s="24"/>
      <c r="J76" s="24"/>
      <c r="K76" s="24"/>
      <c r="L76" s="24"/>
      <c r="M76" s="24"/>
    </row>
    <row r="77" customFormat="false" ht="21" hidden="false" customHeight="false" outlineLevel="0" collapsed="false">
      <c r="B77" s="24" t="n">
        <f aca="false">+B76+1</f>
        <v>52</v>
      </c>
      <c r="C77" s="12"/>
      <c r="D77" s="12"/>
      <c r="E77" s="12"/>
      <c r="F77" s="12"/>
      <c r="G77" s="12"/>
      <c r="H77" s="25"/>
      <c r="I77" s="24"/>
      <c r="J77" s="24"/>
      <c r="K77" s="24"/>
      <c r="L77" s="24"/>
      <c r="M77" s="24"/>
    </row>
    <row r="78" customFormat="false" ht="21" hidden="false" customHeight="false" outlineLevel="0" collapsed="false">
      <c r="B78" s="24" t="n">
        <f aca="false">+B77+1</f>
        <v>53</v>
      </c>
      <c r="C78" s="12"/>
      <c r="D78" s="12"/>
      <c r="E78" s="12"/>
      <c r="F78" s="12"/>
      <c r="G78" s="12"/>
      <c r="H78" s="25"/>
      <c r="I78" s="24"/>
      <c r="J78" s="24"/>
      <c r="K78" s="24"/>
      <c r="L78" s="24"/>
      <c r="M78" s="24"/>
    </row>
    <row r="79" customFormat="false" ht="21" hidden="false" customHeight="false" outlineLevel="0" collapsed="false">
      <c r="B79" s="24" t="n">
        <f aca="false">+B78+1</f>
        <v>54</v>
      </c>
      <c r="C79" s="12"/>
      <c r="D79" s="12"/>
      <c r="E79" s="12"/>
      <c r="F79" s="12"/>
      <c r="G79" s="12"/>
      <c r="H79" s="25"/>
      <c r="I79" s="24"/>
      <c r="J79" s="24"/>
      <c r="K79" s="24"/>
      <c r="L79" s="24"/>
      <c r="M79" s="24"/>
    </row>
    <row r="80" customFormat="false" ht="21" hidden="false" customHeight="false" outlineLevel="0" collapsed="false">
      <c r="B80" s="24" t="n">
        <f aca="false">+B79+1</f>
        <v>55</v>
      </c>
      <c r="C80" s="12"/>
      <c r="D80" s="12"/>
      <c r="E80" s="12"/>
      <c r="F80" s="12"/>
      <c r="G80" s="12"/>
      <c r="H80" s="25"/>
      <c r="I80" s="24"/>
      <c r="J80" s="24"/>
      <c r="K80" s="24"/>
      <c r="L80" s="24"/>
      <c r="M80" s="24"/>
    </row>
    <row r="81" customFormat="false" ht="21" hidden="false" customHeight="false" outlineLevel="0" collapsed="false">
      <c r="B81" s="24" t="n">
        <f aca="false">+B80+1</f>
        <v>56</v>
      </c>
      <c r="C81" s="12"/>
      <c r="D81" s="12"/>
      <c r="E81" s="12"/>
      <c r="F81" s="12"/>
      <c r="G81" s="12"/>
      <c r="H81" s="25"/>
      <c r="I81" s="24"/>
      <c r="J81" s="24"/>
      <c r="K81" s="24"/>
      <c r="L81" s="24"/>
      <c r="M81" s="24"/>
    </row>
    <row r="82" customFormat="false" ht="21" hidden="false" customHeight="false" outlineLevel="0" collapsed="false">
      <c r="B82" s="24" t="n">
        <f aca="false">+B81+1</f>
        <v>57</v>
      </c>
      <c r="C82" s="12"/>
      <c r="D82" s="12"/>
      <c r="E82" s="12"/>
      <c r="F82" s="12"/>
      <c r="G82" s="12"/>
      <c r="H82" s="25"/>
      <c r="I82" s="24"/>
      <c r="J82" s="24"/>
      <c r="K82" s="24"/>
      <c r="L82" s="24"/>
      <c r="M82" s="24"/>
    </row>
    <row r="83" customFormat="false" ht="21" hidden="false" customHeight="false" outlineLevel="0" collapsed="false">
      <c r="B83" s="24" t="n">
        <f aca="false">+B82+1</f>
        <v>58</v>
      </c>
      <c r="C83" s="12"/>
      <c r="D83" s="12"/>
      <c r="E83" s="12"/>
      <c r="F83" s="12"/>
      <c r="G83" s="12"/>
      <c r="H83" s="25"/>
      <c r="I83" s="24"/>
      <c r="J83" s="24"/>
      <c r="K83" s="24"/>
      <c r="L83" s="24"/>
      <c r="M83" s="24"/>
    </row>
    <row r="84" customFormat="false" ht="21" hidden="false" customHeight="false" outlineLevel="0" collapsed="false">
      <c r="B84" s="24" t="n">
        <f aca="false">+B83+1</f>
        <v>59</v>
      </c>
      <c r="C84" s="12"/>
      <c r="D84" s="12"/>
      <c r="E84" s="12"/>
      <c r="F84" s="12"/>
      <c r="G84" s="12"/>
      <c r="H84" s="25"/>
      <c r="I84" s="24"/>
      <c r="J84" s="24"/>
      <c r="K84" s="24"/>
      <c r="L84" s="24"/>
      <c r="M84" s="24"/>
    </row>
    <row r="85" customFormat="false" ht="21" hidden="false" customHeight="false" outlineLevel="0" collapsed="false">
      <c r="B85" s="24" t="n">
        <f aca="false">+B84+1</f>
        <v>60</v>
      </c>
      <c r="C85" s="12"/>
      <c r="D85" s="12"/>
      <c r="E85" s="12"/>
      <c r="F85" s="12"/>
      <c r="G85" s="12"/>
      <c r="H85" s="25"/>
      <c r="I85" s="24"/>
      <c r="J85" s="24"/>
      <c r="K85" s="24"/>
      <c r="L85" s="24"/>
      <c r="M85" s="24"/>
    </row>
    <row r="86" customFormat="false" ht="21" hidden="false" customHeight="false" outlineLevel="0" collapsed="false">
      <c r="B86" s="24" t="n">
        <f aca="false">+B85+1</f>
        <v>61</v>
      </c>
      <c r="C86" s="12"/>
      <c r="D86" s="12"/>
      <c r="E86" s="12"/>
      <c r="F86" s="12"/>
      <c r="G86" s="12"/>
      <c r="H86" s="25"/>
      <c r="I86" s="24"/>
      <c r="J86" s="24"/>
      <c r="K86" s="24"/>
      <c r="L86" s="24"/>
      <c r="M86" s="24"/>
    </row>
    <row r="87" customFormat="false" ht="21" hidden="false" customHeight="false" outlineLevel="0" collapsed="false">
      <c r="B87" s="24" t="n">
        <f aca="false">+B86+1</f>
        <v>62</v>
      </c>
      <c r="C87" s="12"/>
      <c r="D87" s="12"/>
      <c r="E87" s="12"/>
      <c r="F87" s="12"/>
      <c r="G87" s="12"/>
      <c r="H87" s="25"/>
      <c r="I87" s="24"/>
      <c r="J87" s="24"/>
      <c r="K87" s="24"/>
      <c r="L87" s="24"/>
      <c r="M87" s="24"/>
    </row>
    <row r="88" customFormat="false" ht="21" hidden="false" customHeight="false" outlineLevel="0" collapsed="false">
      <c r="B88" s="24" t="n">
        <f aca="false">+B87+1</f>
        <v>63</v>
      </c>
      <c r="C88" s="12"/>
      <c r="D88" s="12"/>
      <c r="E88" s="12"/>
      <c r="F88" s="12"/>
      <c r="G88" s="12"/>
      <c r="H88" s="25"/>
      <c r="I88" s="24"/>
      <c r="J88" s="24"/>
      <c r="K88" s="24"/>
      <c r="L88" s="24"/>
      <c r="M88" s="24"/>
    </row>
    <row r="89" customFormat="false" ht="21" hidden="false" customHeight="false" outlineLevel="0" collapsed="false">
      <c r="B89" s="24" t="n">
        <f aca="false">+B88+1</f>
        <v>64</v>
      </c>
      <c r="C89" s="12"/>
      <c r="D89" s="12"/>
      <c r="E89" s="12"/>
      <c r="F89" s="12"/>
      <c r="G89" s="12"/>
      <c r="H89" s="25"/>
      <c r="I89" s="24"/>
      <c r="J89" s="24"/>
      <c r="K89" s="24"/>
      <c r="L89" s="24"/>
      <c r="M89" s="24"/>
    </row>
    <row r="90" customFormat="false" ht="21" hidden="false" customHeight="false" outlineLevel="0" collapsed="false">
      <c r="B90" s="24" t="n">
        <f aca="false">+B89+1</f>
        <v>65</v>
      </c>
      <c r="C90" s="12"/>
      <c r="D90" s="12"/>
      <c r="E90" s="12"/>
      <c r="F90" s="12"/>
      <c r="G90" s="12"/>
      <c r="H90" s="25"/>
      <c r="I90" s="24"/>
      <c r="J90" s="24"/>
      <c r="K90" s="24"/>
      <c r="L90" s="24"/>
      <c r="M90" s="24"/>
    </row>
    <row r="91" customFormat="false" ht="21" hidden="false" customHeight="false" outlineLevel="0" collapsed="false">
      <c r="B91" s="24" t="n">
        <f aca="false">+B90+1</f>
        <v>66</v>
      </c>
      <c r="C91" s="12"/>
      <c r="D91" s="12"/>
      <c r="E91" s="12"/>
      <c r="F91" s="12"/>
      <c r="G91" s="12"/>
      <c r="H91" s="25"/>
      <c r="I91" s="24"/>
      <c r="J91" s="24"/>
      <c r="K91" s="24"/>
      <c r="L91" s="24"/>
      <c r="M91" s="24"/>
    </row>
    <row r="92" customFormat="false" ht="21" hidden="false" customHeight="false" outlineLevel="0" collapsed="false">
      <c r="B92" s="24" t="n">
        <f aca="false">+B91+1</f>
        <v>67</v>
      </c>
      <c r="C92" s="12"/>
      <c r="D92" s="12"/>
      <c r="E92" s="12"/>
      <c r="F92" s="12"/>
      <c r="G92" s="12"/>
      <c r="H92" s="25"/>
      <c r="I92" s="24"/>
      <c r="J92" s="24"/>
      <c r="K92" s="24"/>
      <c r="L92" s="24"/>
      <c r="M92" s="24"/>
    </row>
    <row r="93" customFormat="false" ht="21" hidden="false" customHeight="false" outlineLevel="0" collapsed="false">
      <c r="B93" s="24" t="n">
        <f aca="false">+B92+1</f>
        <v>68</v>
      </c>
      <c r="C93" s="12"/>
      <c r="D93" s="12"/>
      <c r="E93" s="12"/>
      <c r="F93" s="12"/>
      <c r="G93" s="12"/>
      <c r="H93" s="25"/>
      <c r="I93" s="24"/>
      <c r="J93" s="24"/>
      <c r="K93" s="24"/>
      <c r="L93" s="24"/>
      <c r="M93" s="24"/>
    </row>
    <row r="94" customFormat="false" ht="21" hidden="false" customHeight="false" outlineLevel="0" collapsed="false">
      <c r="B94" s="24" t="n">
        <f aca="false">+B93+1</f>
        <v>69</v>
      </c>
      <c r="C94" s="12"/>
      <c r="D94" s="12"/>
      <c r="E94" s="12"/>
      <c r="F94" s="12"/>
      <c r="G94" s="12"/>
      <c r="H94" s="25"/>
      <c r="I94" s="24"/>
      <c r="J94" s="24"/>
      <c r="K94" s="24"/>
      <c r="L94" s="24"/>
      <c r="M94" s="24"/>
    </row>
    <row r="95" customFormat="false" ht="21" hidden="false" customHeight="false" outlineLevel="0" collapsed="false">
      <c r="B95" s="24" t="n">
        <f aca="false">+B94+1</f>
        <v>70</v>
      </c>
      <c r="C95" s="12"/>
      <c r="D95" s="12"/>
      <c r="E95" s="12"/>
      <c r="F95" s="12"/>
      <c r="G95" s="12"/>
      <c r="H95" s="25"/>
      <c r="I95" s="24"/>
      <c r="J95" s="24"/>
      <c r="K95" s="24"/>
      <c r="L95" s="24"/>
      <c r="M95" s="24"/>
    </row>
    <row r="96" customFormat="false" ht="21" hidden="false" customHeight="false" outlineLevel="0" collapsed="false">
      <c r="B96" s="24" t="n">
        <f aca="false">+B95+1</f>
        <v>71</v>
      </c>
      <c r="C96" s="12"/>
      <c r="D96" s="12"/>
      <c r="E96" s="12"/>
      <c r="F96" s="12"/>
      <c r="G96" s="12"/>
      <c r="H96" s="25"/>
      <c r="I96" s="24"/>
      <c r="J96" s="24"/>
      <c r="K96" s="24"/>
      <c r="L96" s="24"/>
      <c r="M96" s="24"/>
    </row>
    <row r="97" customFormat="false" ht="21" hidden="false" customHeight="false" outlineLevel="0" collapsed="false">
      <c r="B97" s="24" t="n">
        <f aca="false">+B96+1</f>
        <v>72</v>
      </c>
      <c r="C97" s="12"/>
      <c r="D97" s="12"/>
      <c r="E97" s="12"/>
      <c r="F97" s="12"/>
      <c r="G97" s="12"/>
      <c r="H97" s="25"/>
      <c r="I97" s="24"/>
      <c r="J97" s="24"/>
      <c r="K97" s="24"/>
      <c r="L97" s="24"/>
      <c r="M97" s="24"/>
    </row>
    <row r="98" customFormat="false" ht="21" hidden="false" customHeight="false" outlineLevel="0" collapsed="false">
      <c r="B98" s="24" t="n">
        <f aca="false">+B97+1</f>
        <v>73</v>
      </c>
      <c r="C98" s="12"/>
      <c r="D98" s="12"/>
      <c r="E98" s="12"/>
      <c r="F98" s="12"/>
      <c r="G98" s="12"/>
      <c r="H98" s="25"/>
      <c r="I98" s="24"/>
      <c r="J98" s="24"/>
      <c r="K98" s="24"/>
      <c r="L98" s="24"/>
      <c r="M98" s="24"/>
    </row>
    <row r="99" customFormat="false" ht="21" hidden="false" customHeight="false" outlineLevel="0" collapsed="false">
      <c r="B99" s="24" t="n">
        <f aca="false">+B98+1</f>
        <v>74</v>
      </c>
      <c r="C99" s="12"/>
      <c r="D99" s="12"/>
      <c r="E99" s="12"/>
      <c r="F99" s="12"/>
      <c r="G99" s="12"/>
      <c r="H99" s="25"/>
      <c r="I99" s="24"/>
      <c r="J99" s="24"/>
      <c r="K99" s="24"/>
      <c r="L99" s="24"/>
      <c r="M99" s="24"/>
    </row>
    <row r="100" customFormat="false" ht="21" hidden="false" customHeight="false" outlineLevel="0" collapsed="false">
      <c r="B100" s="24" t="n">
        <f aca="false">+B99+1</f>
        <v>75</v>
      </c>
      <c r="C100" s="12"/>
      <c r="D100" s="12"/>
      <c r="E100" s="12"/>
      <c r="F100" s="12"/>
      <c r="G100" s="12"/>
      <c r="H100" s="25"/>
      <c r="I100" s="24"/>
      <c r="J100" s="24"/>
      <c r="K100" s="24"/>
      <c r="L100" s="24"/>
      <c r="M100" s="24"/>
    </row>
    <row r="101" customFormat="false" ht="21" hidden="false" customHeight="false" outlineLevel="0" collapsed="false">
      <c r="B101" s="24" t="n">
        <f aca="false">+B100+1</f>
        <v>76</v>
      </c>
      <c r="C101" s="12"/>
      <c r="D101" s="12"/>
      <c r="E101" s="12"/>
      <c r="F101" s="12"/>
      <c r="G101" s="12"/>
      <c r="H101" s="25"/>
      <c r="I101" s="24"/>
      <c r="J101" s="24"/>
      <c r="K101" s="24"/>
      <c r="L101" s="24"/>
      <c r="M101" s="24"/>
    </row>
    <row r="102" customFormat="false" ht="21" hidden="false" customHeight="false" outlineLevel="0" collapsed="false">
      <c r="B102" s="24" t="n">
        <f aca="false">+B101+1</f>
        <v>77</v>
      </c>
      <c r="C102" s="12"/>
      <c r="D102" s="12"/>
      <c r="E102" s="12"/>
      <c r="F102" s="12"/>
      <c r="G102" s="12"/>
      <c r="H102" s="25"/>
      <c r="I102" s="24"/>
      <c r="J102" s="24"/>
      <c r="K102" s="24"/>
      <c r="L102" s="24"/>
      <c r="M102" s="24"/>
    </row>
    <row r="103" customFormat="false" ht="21" hidden="false" customHeight="false" outlineLevel="0" collapsed="false">
      <c r="B103" s="24" t="n">
        <f aca="false">+B102+1</f>
        <v>78</v>
      </c>
      <c r="C103" s="12"/>
      <c r="D103" s="12"/>
      <c r="E103" s="12"/>
      <c r="F103" s="12"/>
      <c r="G103" s="12"/>
      <c r="H103" s="25"/>
      <c r="I103" s="24"/>
      <c r="J103" s="24"/>
      <c r="K103" s="24"/>
      <c r="L103" s="24"/>
      <c r="M103" s="24"/>
    </row>
    <row r="104" customFormat="false" ht="21" hidden="false" customHeight="false" outlineLevel="0" collapsed="false">
      <c r="B104" s="24" t="n">
        <f aca="false">+B103+1</f>
        <v>79</v>
      </c>
      <c r="C104" s="12"/>
      <c r="D104" s="12"/>
      <c r="E104" s="12"/>
      <c r="F104" s="12"/>
      <c r="G104" s="12"/>
      <c r="H104" s="25"/>
      <c r="I104" s="24"/>
      <c r="J104" s="24"/>
      <c r="K104" s="24"/>
      <c r="L104" s="24"/>
      <c r="M104" s="24"/>
    </row>
    <row r="105" customFormat="false" ht="21" hidden="false" customHeight="false" outlineLevel="0" collapsed="false">
      <c r="B105" s="24" t="n">
        <f aca="false">+B104+1</f>
        <v>80</v>
      </c>
      <c r="C105" s="12"/>
      <c r="D105" s="12"/>
      <c r="E105" s="12"/>
      <c r="F105" s="12"/>
      <c r="G105" s="12"/>
      <c r="H105" s="25"/>
      <c r="I105" s="24"/>
      <c r="J105" s="24"/>
      <c r="K105" s="24"/>
      <c r="L105" s="24"/>
      <c r="M105" s="24"/>
    </row>
    <row r="106" customFormat="false" ht="21" hidden="false" customHeight="false" outlineLevel="0" collapsed="false">
      <c r="B106" s="24" t="n">
        <f aca="false">+B105+1</f>
        <v>81</v>
      </c>
      <c r="C106" s="12"/>
      <c r="D106" s="12"/>
      <c r="E106" s="12"/>
      <c r="F106" s="12"/>
      <c r="G106" s="12"/>
      <c r="H106" s="25"/>
      <c r="I106" s="24"/>
      <c r="J106" s="24"/>
      <c r="K106" s="24"/>
      <c r="L106" s="24"/>
      <c r="M106" s="24"/>
    </row>
    <row r="107" customFormat="false" ht="21" hidden="false" customHeight="false" outlineLevel="0" collapsed="false">
      <c r="B107" s="24" t="n">
        <f aca="false">+B106+1</f>
        <v>82</v>
      </c>
      <c r="C107" s="12"/>
      <c r="D107" s="12"/>
      <c r="E107" s="12"/>
      <c r="F107" s="12"/>
      <c r="G107" s="12"/>
      <c r="H107" s="25"/>
      <c r="I107" s="24"/>
      <c r="J107" s="24"/>
      <c r="K107" s="24"/>
      <c r="L107" s="24"/>
      <c r="M107" s="24"/>
    </row>
    <row r="108" customFormat="false" ht="21" hidden="false" customHeight="false" outlineLevel="0" collapsed="false">
      <c r="B108" s="24" t="n">
        <f aca="false">+B107+1</f>
        <v>83</v>
      </c>
      <c r="C108" s="12"/>
      <c r="D108" s="12"/>
      <c r="E108" s="12"/>
      <c r="F108" s="12"/>
      <c r="G108" s="12"/>
      <c r="H108" s="25"/>
      <c r="I108" s="24"/>
      <c r="J108" s="24"/>
      <c r="K108" s="24"/>
      <c r="L108" s="24"/>
      <c r="M108" s="24"/>
    </row>
    <row r="109" customFormat="false" ht="21" hidden="false" customHeight="false" outlineLevel="0" collapsed="false">
      <c r="B109" s="24" t="n">
        <f aca="false">+B108+1</f>
        <v>84</v>
      </c>
      <c r="C109" s="12"/>
      <c r="D109" s="12"/>
      <c r="E109" s="12"/>
      <c r="F109" s="12"/>
      <c r="G109" s="12"/>
      <c r="H109" s="25"/>
      <c r="I109" s="24"/>
      <c r="J109" s="24"/>
      <c r="K109" s="24"/>
      <c r="L109" s="24"/>
      <c r="M109" s="24"/>
    </row>
    <row r="110" customFormat="false" ht="21" hidden="false" customHeight="false" outlineLevel="0" collapsed="false">
      <c r="B110" s="24" t="n">
        <f aca="false">+B109+1</f>
        <v>85</v>
      </c>
      <c r="C110" s="12"/>
      <c r="D110" s="12"/>
      <c r="E110" s="12"/>
      <c r="F110" s="12"/>
      <c r="G110" s="12"/>
      <c r="H110" s="25"/>
      <c r="I110" s="24"/>
      <c r="J110" s="24"/>
      <c r="K110" s="24"/>
      <c r="L110" s="24"/>
      <c r="M110" s="24"/>
    </row>
    <row r="111" customFormat="false" ht="21" hidden="false" customHeight="false" outlineLevel="0" collapsed="false">
      <c r="B111" s="24" t="n">
        <f aca="false">+B110+1</f>
        <v>86</v>
      </c>
      <c r="C111" s="12"/>
      <c r="D111" s="12"/>
      <c r="E111" s="12"/>
      <c r="F111" s="12"/>
      <c r="G111" s="12"/>
      <c r="H111" s="25"/>
      <c r="I111" s="24"/>
      <c r="J111" s="24"/>
      <c r="K111" s="24"/>
      <c r="L111" s="24"/>
      <c r="M111" s="24"/>
    </row>
    <row r="112" customFormat="false" ht="21" hidden="false" customHeight="false" outlineLevel="0" collapsed="false">
      <c r="B112" s="24" t="n">
        <f aca="false">+B111+1</f>
        <v>87</v>
      </c>
      <c r="C112" s="12"/>
      <c r="D112" s="12"/>
      <c r="E112" s="12"/>
      <c r="F112" s="12"/>
      <c r="G112" s="12"/>
      <c r="H112" s="25"/>
      <c r="I112" s="24"/>
      <c r="J112" s="24"/>
      <c r="K112" s="24"/>
      <c r="L112" s="24"/>
      <c r="M112" s="24"/>
    </row>
    <row r="113" customFormat="false" ht="21" hidden="false" customHeight="false" outlineLevel="0" collapsed="false">
      <c r="B113" s="24" t="n">
        <f aca="false">+B112+1</f>
        <v>88</v>
      </c>
      <c r="C113" s="12"/>
      <c r="D113" s="12"/>
      <c r="E113" s="12"/>
      <c r="F113" s="12"/>
      <c r="G113" s="12"/>
      <c r="H113" s="25"/>
      <c r="I113" s="24"/>
      <c r="J113" s="24"/>
      <c r="K113" s="24"/>
      <c r="L113" s="24"/>
      <c r="M113" s="24"/>
    </row>
    <row r="114" customFormat="false" ht="21" hidden="false" customHeight="false" outlineLevel="0" collapsed="false">
      <c r="B114" s="24" t="n">
        <f aca="false">+B113+1</f>
        <v>89</v>
      </c>
      <c r="C114" s="12"/>
      <c r="D114" s="12"/>
      <c r="E114" s="12"/>
      <c r="F114" s="12"/>
      <c r="G114" s="12"/>
      <c r="H114" s="25"/>
      <c r="I114" s="24"/>
      <c r="J114" s="24"/>
      <c r="K114" s="24"/>
      <c r="L114" s="24"/>
      <c r="M114" s="24"/>
    </row>
    <row r="115" customFormat="false" ht="21" hidden="false" customHeight="false" outlineLevel="0" collapsed="false">
      <c r="B115" s="24" t="n">
        <f aca="false">+B114+1</f>
        <v>90</v>
      </c>
      <c r="C115" s="12"/>
      <c r="D115" s="12"/>
      <c r="E115" s="12"/>
      <c r="F115" s="12"/>
      <c r="G115" s="12"/>
      <c r="H115" s="25"/>
      <c r="I115" s="24"/>
      <c r="J115" s="24"/>
      <c r="K115" s="24"/>
      <c r="L115" s="24"/>
      <c r="M115" s="24"/>
    </row>
    <row r="116" customFormat="false" ht="21" hidden="false" customHeight="false" outlineLevel="0" collapsed="false">
      <c r="B116" s="24" t="n">
        <f aca="false">+B115+1</f>
        <v>91</v>
      </c>
      <c r="C116" s="12"/>
      <c r="D116" s="12"/>
      <c r="E116" s="12"/>
      <c r="F116" s="12"/>
      <c r="G116" s="12"/>
      <c r="H116" s="25"/>
      <c r="I116" s="24"/>
      <c r="J116" s="24"/>
      <c r="K116" s="24"/>
      <c r="L116" s="24"/>
      <c r="M116" s="24"/>
    </row>
    <row r="117" customFormat="false" ht="21" hidden="false" customHeight="false" outlineLevel="0" collapsed="false">
      <c r="B117" s="24" t="n">
        <f aca="false">+B116+1</f>
        <v>92</v>
      </c>
      <c r="C117" s="12"/>
      <c r="D117" s="12"/>
      <c r="E117" s="12"/>
      <c r="F117" s="12"/>
      <c r="G117" s="12"/>
      <c r="H117" s="25"/>
      <c r="I117" s="24"/>
      <c r="J117" s="24"/>
      <c r="K117" s="24"/>
      <c r="L117" s="24"/>
      <c r="M117" s="24"/>
    </row>
    <row r="118" customFormat="false" ht="21" hidden="false" customHeight="false" outlineLevel="0" collapsed="false">
      <c r="B118" s="24" t="n">
        <f aca="false">+B117+1</f>
        <v>93</v>
      </c>
      <c r="C118" s="12"/>
      <c r="D118" s="12"/>
      <c r="E118" s="12"/>
      <c r="F118" s="12"/>
      <c r="G118" s="12"/>
      <c r="H118" s="25"/>
      <c r="I118" s="24"/>
      <c r="J118" s="24"/>
      <c r="K118" s="24"/>
      <c r="L118" s="24"/>
      <c r="M118" s="24"/>
    </row>
    <row r="119" customFormat="false" ht="21" hidden="false" customHeight="false" outlineLevel="0" collapsed="false">
      <c r="B119" s="24" t="n">
        <f aca="false">+B118+1</f>
        <v>94</v>
      </c>
      <c r="C119" s="12"/>
      <c r="D119" s="12"/>
      <c r="E119" s="12"/>
      <c r="F119" s="12"/>
      <c r="G119" s="12"/>
      <c r="H119" s="25"/>
      <c r="I119" s="24"/>
      <c r="J119" s="24"/>
      <c r="K119" s="24"/>
      <c r="L119" s="24"/>
      <c r="M119" s="24"/>
    </row>
    <row r="120" customFormat="false" ht="21" hidden="false" customHeight="false" outlineLevel="0" collapsed="false">
      <c r="B120" s="24" t="n">
        <f aca="false">+B119+1</f>
        <v>95</v>
      </c>
      <c r="C120" s="12"/>
      <c r="D120" s="12"/>
      <c r="E120" s="12"/>
      <c r="F120" s="12"/>
      <c r="G120" s="12"/>
      <c r="H120" s="25"/>
      <c r="I120" s="24"/>
      <c r="J120" s="24"/>
      <c r="K120" s="24"/>
      <c r="L120" s="24"/>
      <c r="M120" s="24"/>
    </row>
    <row r="121" customFormat="false" ht="21" hidden="false" customHeight="false" outlineLevel="0" collapsed="false">
      <c r="B121" s="24" t="n">
        <f aca="false">+B120+1</f>
        <v>96</v>
      </c>
      <c r="C121" s="12"/>
      <c r="D121" s="12"/>
      <c r="E121" s="12"/>
      <c r="F121" s="12"/>
      <c r="G121" s="12"/>
      <c r="H121" s="25"/>
      <c r="I121" s="24"/>
      <c r="J121" s="24"/>
      <c r="K121" s="24"/>
      <c r="L121" s="24"/>
      <c r="M121" s="24"/>
    </row>
    <row r="122" customFormat="false" ht="21" hidden="false" customHeight="false" outlineLevel="0" collapsed="false">
      <c r="B122" s="24" t="n">
        <f aca="false">+B121+1</f>
        <v>97</v>
      </c>
      <c r="C122" s="12"/>
      <c r="D122" s="12"/>
      <c r="E122" s="12"/>
      <c r="F122" s="12"/>
      <c r="G122" s="12"/>
      <c r="H122" s="25"/>
      <c r="I122" s="24"/>
      <c r="J122" s="24"/>
      <c r="K122" s="24"/>
      <c r="L122" s="24"/>
      <c r="M122" s="24"/>
    </row>
    <row r="123" customFormat="false" ht="21" hidden="false" customHeight="false" outlineLevel="0" collapsed="false">
      <c r="B123" s="24" t="n">
        <f aca="false">+B122+1</f>
        <v>98</v>
      </c>
      <c r="C123" s="12"/>
      <c r="D123" s="12"/>
      <c r="E123" s="12"/>
      <c r="F123" s="12"/>
      <c r="G123" s="12"/>
      <c r="H123" s="25"/>
      <c r="I123" s="24"/>
      <c r="J123" s="24"/>
      <c r="K123" s="24"/>
      <c r="L123" s="24"/>
      <c r="M123" s="24"/>
    </row>
    <row r="124" customFormat="false" ht="21" hidden="false" customHeight="false" outlineLevel="0" collapsed="false">
      <c r="B124" s="24" t="n">
        <f aca="false">+B123+1</f>
        <v>99</v>
      </c>
      <c r="C124" s="12"/>
      <c r="D124" s="12"/>
      <c r="E124" s="12"/>
      <c r="F124" s="12"/>
      <c r="G124" s="12"/>
      <c r="H124" s="25"/>
      <c r="I124" s="24"/>
      <c r="J124" s="24"/>
      <c r="K124" s="24"/>
      <c r="L124" s="24"/>
      <c r="M124" s="24"/>
    </row>
    <row r="125" customFormat="false" ht="21" hidden="false" customHeight="false" outlineLevel="0" collapsed="false">
      <c r="B125" s="24" t="n">
        <f aca="false">+B124+1</f>
        <v>100</v>
      </c>
      <c r="C125" s="12"/>
      <c r="D125" s="12"/>
      <c r="E125" s="12"/>
      <c r="F125" s="12"/>
      <c r="G125" s="12"/>
      <c r="H125" s="25"/>
      <c r="I125" s="24"/>
      <c r="J125" s="24"/>
      <c r="K125" s="24"/>
      <c r="L125" s="24"/>
      <c r="M125" s="24"/>
    </row>
    <row r="126" customFormat="false" ht="21" hidden="false" customHeight="false" outlineLevel="0" collapsed="false">
      <c r="B126" s="24" t="n">
        <f aca="false">+B125+1</f>
        <v>101</v>
      </c>
      <c r="C126" s="12"/>
      <c r="D126" s="12"/>
      <c r="E126" s="12"/>
      <c r="F126" s="12"/>
      <c r="G126" s="12"/>
      <c r="H126" s="25"/>
      <c r="I126" s="24"/>
      <c r="J126" s="24"/>
      <c r="K126" s="24"/>
      <c r="L126" s="24"/>
      <c r="M126" s="24"/>
    </row>
    <row r="127" customFormat="false" ht="21" hidden="false" customHeight="false" outlineLevel="0" collapsed="false">
      <c r="B127" s="24" t="n">
        <f aca="false">+B126+1</f>
        <v>102</v>
      </c>
      <c r="C127" s="12"/>
      <c r="D127" s="12"/>
      <c r="E127" s="12"/>
      <c r="F127" s="12"/>
      <c r="G127" s="12"/>
      <c r="H127" s="25"/>
      <c r="I127" s="24"/>
      <c r="J127" s="24"/>
      <c r="K127" s="24"/>
      <c r="L127" s="24"/>
      <c r="M127" s="24"/>
    </row>
    <row r="128" customFormat="false" ht="21" hidden="false" customHeight="false" outlineLevel="0" collapsed="false">
      <c r="B128" s="24" t="n">
        <f aca="false">+B127+1</f>
        <v>103</v>
      </c>
      <c r="C128" s="12"/>
      <c r="D128" s="12"/>
      <c r="E128" s="12"/>
      <c r="F128" s="12"/>
      <c r="G128" s="12"/>
      <c r="H128" s="25"/>
      <c r="I128" s="24"/>
      <c r="J128" s="24"/>
      <c r="K128" s="24"/>
      <c r="L128" s="24"/>
      <c r="M128" s="24"/>
    </row>
    <row r="129" customFormat="false" ht="21" hidden="false" customHeight="false" outlineLevel="0" collapsed="false">
      <c r="B129" s="24" t="n">
        <f aca="false">+B128+1</f>
        <v>104</v>
      </c>
      <c r="C129" s="12"/>
      <c r="D129" s="12"/>
      <c r="E129" s="12"/>
      <c r="F129" s="12"/>
      <c r="G129" s="12"/>
      <c r="H129" s="25"/>
      <c r="I129" s="24"/>
      <c r="J129" s="24"/>
      <c r="K129" s="24"/>
      <c r="L129" s="24"/>
      <c r="M129" s="24"/>
    </row>
    <row r="130" customFormat="false" ht="21" hidden="false" customHeight="false" outlineLevel="0" collapsed="false">
      <c r="B130" s="24" t="n">
        <f aca="false">+B129+1</f>
        <v>105</v>
      </c>
      <c r="C130" s="12"/>
      <c r="D130" s="12"/>
      <c r="E130" s="12"/>
      <c r="F130" s="12"/>
      <c r="G130" s="12"/>
      <c r="H130" s="25"/>
      <c r="I130" s="24"/>
      <c r="J130" s="24"/>
      <c r="K130" s="24"/>
      <c r="L130" s="24"/>
      <c r="M130" s="24"/>
    </row>
    <row r="131" customFormat="false" ht="21" hidden="false" customHeight="false" outlineLevel="0" collapsed="false">
      <c r="B131" s="24" t="n">
        <f aca="false">+B130+1</f>
        <v>106</v>
      </c>
      <c r="C131" s="12"/>
      <c r="D131" s="12"/>
      <c r="E131" s="12"/>
      <c r="F131" s="12"/>
      <c r="G131" s="12"/>
      <c r="H131" s="25"/>
      <c r="I131" s="24"/>
      <c r="J131" s="24"/>
      <c r="K131" s="24"/>
      <c r="L131" s="24"/>
      <c r="M131" s="24"/>
    </row>
    <row r="132" customFormat="false" ht="21" hidden="false" customHeight="false" outlineLevel="0" collapsed="false">
      <c r="B132" s="24" t="n">
        <f aca="false">+B131+1</f>
        <v>107</v>
      </c>
      <c r="C132" s="12"/>
      <c r="D132" s="12"/>
      <c r="E132" s="12"/>
      <c r="F132" s="12"/>
      <c r="G132" s="12"/>
      <c r="H132" s="25"/>
      <c r="I132" s="24"/>
      <c r="J132" s="24"/>
      <c r="K132" s="24"/>
      <c r="L132" s="24"/>
      <c r="M132" s="24"/>
    </row>
    <row r="133" customFormat="false" ht="21" hidden="false" customHeight="false" outlineLevel="0" collapsed="false">
      <c r="B133" s="24" t="n">
        <f aca="false">+B132+1</f>
        <v>108</v>
      </c>
      <c r="C133" s="12"/>
      <c r="D133" s="12"/>
      <c r="E133" s="12"/>
      <c r="F133" s="12"/>
      <c r="G133" s="12"/>
      <c r="H133" s="25"/>
      <c r="I133" s="24"/>
      <c r="J133" s="24"/>
      <c r="K133" s="24"/>
      <c r="L133" s="24"/>
      <c r="M133" s="24"/>
    </row>
    <row r="134" customFormat="false" ht="21" hidden="false" customHeight="false" outlineLevel="0" collapsed="false">
      <c r="B134" s="24" t="n">
        <f aca="false">+B133+1</f>
        <v>109</v>
      </c>
      <c r="C134" s="12"/>
      <c r="D134" s="12"/>
      <c r="E134" s="12"/>
      <c r="F134" s="12"/>
      <c r="G134" s="12"/>
      <c r="H134" s="25"/>
      <c r="I134" s="24"/>
      <c r="J134" s="24"/>
      <c r="K134" s="24"/>
      <c r="L134" s="24"/>
      <c r="M134" s="24"/>
    </row>
    <row r="135" customFormat="false" ht="21" hidden="false" customHeight="false" outlineLevel="0" collapsed="false">
      <c r="B135" s="24" t="n">
        <f aca="false">+B134+1</f>
        <v>110</v>
      </c>
      <c r="C135" s="12"/>
      <c r="D135" s="12"/>
      <c r="E135" s="12"/>
      <c r="F135" s="12"/>
      <c r="G135" s="12"/>
      <c r="H135" s="25"/>
      <c r="I135" s="24"/>
      <c r="J135" s="24"/>
      <c r="K135" s="24"/>
      <c r="L135" s="24"/>
      <c r="M135" s="24"/>
    </row>
    <row r="136" customFormat="false" ht="21" hidden="false" customHeight="false" outlineLevel="0" collapsed="false">
      <c r="B136" s="24" t="n">
        <f aca="false">+B135+1</f>
        <v>111</v>
      </c>
      <c r="C136" s="12"/>
      <c r="D136" s="12"/>
      <c r="E136" s="12"/>
      <c r="F136" s="12"/>
      <c r="G136" s="12"/>
      <c r="H136" s="25"/>
      <c r="I136" s="24"/>
      <c r="J136" s="24"/>
      <c r="K136" s="24"/>
      <c r="L136" s="24"/>
      <c r="M136" s="24"/>
    </row>
    <row r="137" customFormat="false" ht="21" hidden="false" customHeight="false" outlineLevel="0" collapsed="false">
      <c r="B137" s="24" t="n">
        <f aca="false">+B136+1</f>
        <v>112</v>
      </c>
      <c r="C137" s="12"/>
      <c r="D137" s="12"/>
      <c r="E137" s="12"/>
      <c r="F137" s="12"/>
      <c r="G137" s="12"/>
      <c r="H137" s="25"/>
      <c r="I137" s="24"/>
      <c r="J137" s="24"/>
      <c r="K137" s="24"/>
      <c r="L137" s="24"/>
      <c r="M137" s="24"/>
    </row>
    <row r="138" customFormat="false" ht="21" hidden="false" customHeight="false" outlineLevel="0" collapsed="false">
      <c r="B138" s="24" t="n">
        <f aca="false">+B137+1</f>
        <v>113</v>
      </c>
      <c r="C138" s="12"/>
      <c r="D138" s="12"/>
      <c r="E138" s="12"/>
      <c r="F138" s="12"/>
      <c r="G138" s="12"/>
      <c r="H138" s="25"/>
      <c r="I138" s="24"/>
      <c r="J138" s="24"/>
      <c r="K138" s="24"/>
      <c r="L138" s="24"/>
      <c r="M138" s="24"/>
    </row>
    <row r="139" customFormat="false" ht="21" hidden="false" customHeight="false" outlineLevel="0" collapsed="false">
      <c r="B139" s="24" t="n">
        <f aca="false">+B138+1</f>
        <v>114</v>
      </c>
      <c r="C139" s="12"/>
      <c r="D139" s="12"/>
      <c r="E139" s="12"/>
      <c r="F139" s="12"/>
      <c r="G139" s="12"/>
      <c r="H139" s="25"/>
      <c r="I139" s="24"/>
      <c r="J139" s="24"/>
      <c r="K139" s="24"/>
      <c r="L139" s="24"/>
      <c r="M139" s="24"/>
    </row>
    <row r="140" customFormat="false" ht="21" hidden="false" customHeight="false" outlineLevel="0" collapsed="false">
      <c r="B140" s="24" t="n">
        <f aca="false">+B139+1</f>
        <v>115</v>
      </c>
      <c r="C140" s="12"/>
      <c r="D140" s="12"/>
      <c r="E140" s="12"/>
      <c r="F140" s="12"/>
      <c r="G140" s="12"/>
      <c r="H140" s="25"/>
      <c r="I140" s="24"/>
      <c r="J140" s="24"/>
      <c r="K140" s="24"/>
      <c r="L140" s="24"/>
      <c r="M140" s="24"/>
    </row>
    <row r="141" customFormat="false" ht="21" hidden="false" customHeight="false" outlineLevel="0" collapsed="false">
      <c r="B141" s="24" t="n">
        <f aca="false">+B140+1</f>
        <v>116</v>
      </c>
      <c r="C141" s="12"/>
      <c r="D141" s="12"/>
      <c r="E141" s="12"/>
      <c r="F141" s="12"/>
      <c r="G141" s="12"/>
      <c r="H141" s="25"/>
      <c r="I141" s="24"/>
      <c r="J141" s="24"/>
      <c r="K141" s="24"/>
      <c r="L141" s="24"/>
      <c r="M141" s="24"/>
    </row>
    <row r="142" customFormat="false" ht="21" hidden="false" customHeight="false" outlineLevel="0" collapsed="false">
      <c r="B142" s="24" t="n">
        <f aca="false">+B141+1</f>
        <v>117</v>
      </c>
      <c r="C142" s="12"/>
      <c r="D142" s="12"/>
      <c r="E142" s="12"/>
      <c r="F142" s="12"/>
      <c r="G142" s="12"/>
      <c r="H142" s="25"/>
      <c r="I142" s="24"/>
      <c r="J142" s="24"/>
      <c r="K142" s="24"/>
      <c r="L142" s="24"/>
      <c r="M142" s="24"/>
    </row>
    <row r="143" customFormat="false" ht="21" hidden="false" customHeight="false" outlineLevel="0" collapsed="false">
      <c r="B143" s="24" t="n">
        <f aca="false">+B142+1</f>
        <v>118</v>
      </c>
      <c r="C143" s="12"/>
      <c r="D143" s="12"/>
      <c r="E143" s="12"/>
      <c r="F143" s="12"/>
      <c r="G143" s="12"/>
      <c r="H143" s="25"/>
      <c r="I143" s="24"/>
      <c r="J143" s="24"/>
      <c r="K143" s="24"/>
      <c r="L143" s="24"/>
      <c r="M143" s="24"/>
    </row>
    <row r="144" customFormat="false" ht="21" hidden="false" customHeight="false" outlineLevel="0" collapsed="false">
      <c r="B144" s="24" t="n">
        <f aca="false">+B143+1</f>
        <v>119</v>
      </c>
      <c r="C144" s="12"/>
      <c r="D144" s="12"/>
      <c r="E144" s="12"/>
      <c r="F144" s="12"/>
      <c r="G144" s="12"/>
      <c r="H144" s="25"/>
      <c r="I144" s="24"/>
      <c r="J144" s="24"/>
      <c r="K144" s="24"/>
      <c r="L144" s="24"/>
      <c r="M144" s="24"/>
    </row>
    <row r="145" customFormat="false" ht="21" hidden="false" customHeight="false" outlineLevel="0" collapsed="false">
      <c r="B145" s="24" t="n">
        <f aca="false">+B144+1</f>
        <v>120</v>
      </c>
      <c r="C145" s="12"/>
      <c r="D145" s="12"/>
      <c r="E145" s="12"/>
      <c r="F145" s="12"/>
      <c r="G145" s="12"/>
      <c r="H145" s="25"/>
      <c r="I145" s="24"/>
      <c r="J145" s="24"/>
      <c r="K145" s="24"/>
      <c r="L145" s="24"/>
      <c r="M145" s="24"/>
    </row>
    <row r="146" customFormat="false" ht="21" hidden="false" customHeight="false" outlineLevel="0" collapsed="false">
      <c r="B146" s="24" t="n">
        <f aca="false">+B145+1</f>
        <v>121</v>
      </c>
      <c r="C146" s="12"/>
      <c r="D146" s="12"/>
      <c r="E146" s="12"/>
      <c r="F146" s="12"/>
      <c r="G146" s="12"/>
      <c r="H146" s="25"/>
      <c r="I146" s="24"/>
      <c r="J146" s="24"/>
      <c r="K146" s="24"/>
      <c r="L146" s="24"/>
      <c r="M146" s="24"/>
    </row>
    <row r="147" customFormat="false" ht="21" hidden="false" customHeight="false" outlineLevel="0" collapsed="false">
      <c r="B147" s="24" t="n">
        <f aca="false">+B146+1</f>
        <v>122</v>
      </c>
      <c r="C147" s="12"/>
      <c r="D147" s="12"/>
      <c r="E147" s="12"/>
      <c r="F147" s="12"/>
      <c r="G147" s="12"/>
      <c r="H147" s="25"/>
      <c r="I147" s="24"/>
      <c r="J147" s="24"/>
      <c r="K147" s="24"/>
      <c r="L147" s="24"/>
      <c r="M147" s="24"/>
    </row>
    <row r="148" customFormat="false" ht="21" hidden="false" customHeight="false" outlineLevel="0" collapsed="false">
      <c r="B148" s="24" t="n">
        <f aca="false">+B147+1</f>
        <v>123</v>
      </c>
      <c r="C148" s="12"/>
      <c r="D148" s="12"/>
      <c r="E148" s="12"/>
      <c r="F148" s="12"/>
      <c r="G148" s="12"/>
      <c r="H148" s="25"/>
      <c r="I148" s="24"/>
      <c r="J148" s="24"/>
      <c r="K148" s="24"/>
      <c r="L148" s="24"/>
      <c r="M148" s="24"/>
    </row>
    <row r="149" customFormat="false" ht="21" hidden="false" customHeight="false" outlineLevel="0" collapsed="false">
      <c r="B149" s="24" t="n">
        <f aca="false">+B148+1</f>
        <v>124</v>
      </c>
      <c r="C149" s="12"/>
      <c r="D149" s="12"/>
      <c r="E149" s="12"/>
      <c r="F149" s="12"/>
      <c r="G149" s="12"/>
      <c r="H149" s="25"/>
      <c r="I149" s="24"/>
      <c r="J149" s="24"/>
      <c r="K149" s="24"/>
      <c r="L149" s="24"/>
      <c r="M149" s="24"/>
    </row>
    <row r="150" customFormat="false" ht="21" hidden="false" customHeight="false" outlineLevel="0" collapsed="false">
      <c r="B150" s="24" t="n">
        <f aca="false">+B149+1</f>
        <v>125</v>
      </c>
      <c r="C150" s="12"/>
      <c r="D150" s="12"/>
      <c r="E150" s="12"/>
      <c r="F150" s="12"/>
      <c r="G150" s="12"/>
      <c r="H150" s="25"/>
      <c r="I150" s="24"/>
      <c r="J150" s="24"/>
      <c r="K150" s="24"/>
      <c r="L150" s="24"/>
      <c r="M150" s="24"/>
    </row>
    <row r="151" customFormat="false" ht="21" hidden="false" customHeight="false" outlineLevel="0" collapsed="false">
      <c r="B151" s="24" t="n">
        <f aca="false">+B150+1</f>
        <v>126</v>
      </c>
      <c r="C151" s="12"/>
      <c r="D151" s="12"/>
      <c r="E151" s="12"/>
      <c r="F151" s="12"/>
      <c r="G151" s="12"/>
      <c r="H151" s="25"/>
      <c r="I151" s="24"/>
      <c r="J151" s="24"/>
      <c r="K151" s="24"/>
      <c r="L151" s="24"/>
      <c r="M151" s="24"/>
    </row>
    <row r="152" customFormat="false" ht="21" hidden="false" customHeight="false" outlineLevel="0" collapsed="false">
      <c r="B152" s="24" t="n">
        <f aca="false">+B151+1</f>
        <v>127</v>
      </c>
      <c r="C152" s="12"/>
      <c r="D152" s="12"/>
      <c r="E152" s="12"/>
      <c r="F152" s="12"/>
      <c r="G152" s="12"/>
      <c r="H152" s="25"/>
      <c r="I152" s="24"/>
      <c r="J152" s="24"/>
      <c r="K152" s="24"/>
      <c r="L152" s="24"/>
      <c r="M152" s="24"/>
    </row>
    <row r="153" customFormat="false" ht="21" hidden="false" customHeight="false" outlineLevel="0" collapsed="false">
      <c r="B153" s="24" t="n">
        <f aca="false">+B152+1</f>
        <v>128</v>
      </c>
      <c r="C153" s="12"/>
      <c r="D153" s="12"/>
      <c r="E153" s="12"/>
      <c r="F153" s="12"/>
      <c r="G153" s="12"/>
      <c r="H153" s="25"/>
      <c r="I153" s="24"/>
      <c r="J153" s="24"/>
      <c r="K153" s="24"/>
      <c r="L153" s="24"/>
      <c r="M153" s="24"/>
    </row>
    <row r="154" customFormat="false" ht="21" hidden="false" customHeight="false" outlineLevel="0" collapsed="false">
      <c r="B154" s="24" t="n">
        <f aca="false">+B153+1</f>
        <v>129</v>
      </c>
      <c r="C154" s="12"/>
      <c r="D154" s="12"/>
      <c r="E154" s="12"/>
      <c r="F154" s="12"/>
      <c r="G154" s="12"/>
      <c r="H154" s="25"/>
      <c r="I154" s="24"/>
      <c r="J154" s="24"/>
      <c r="K154" s="24"/>
      <c r="L154" s="24"/>
      <c r="M154" s="24"/>
    </row>
    <row r="155" customFormat="false" ht="21" hidden="false" customHeight="false" outlineLevel="0" collapsed="false">
      <c r="B155" s="24" t="n">
        <f aca="false">+B154+1</f>
        <v>130</v>
      </c>
      <c r="C155" s="12"/>
      <c r="D155" s="12"/>
      <c r="E155" s="12"/>
      <c r="F155" s="12"/>
      <c r="G155" s="12"/>
      <c r="H155" s="25"/>
      <c r="I155" s="24"/>
      <c r="J155" s="24"/>
      <c r="K155" s="24"/>
      <c r="L155" s="24"/>
      <c r="M155" s="24"/>
    </row>
    <row r="156" customFormat="false" ht="21" hidden="false" customHeight="false" outlineLevel="0" collapsed="false">
      <c r="B156" s="24" t="n">
        <f aca="false">+B155+1</f>
        <v>131</v>
      </c>
      <c r="C156" s="12"/>
      <c r="D156" s="12"/>
      <c r="E156" s="12"/>
      <c r="F156" s="12"/>
      <c r="G156" s="12"/>
      <c r="H156" s="25"/>
      <c r="I156" s="24"/>
      <c r="J156" s="24"/>
      <c r="K156" s="24"/>
      <c r="L156" s="24"/>
      <c r="M156" s="24"/>
    </row>
    <row r="157" customFormat="false" ht="21" hidden="false" customHeight="false" outlineLevel="0" collapsed="false">
      <c r="B157" s="24" t="n">
        <f aca="false">+B156+1</f>
        <v>132</v>
      </c>
      <c r="C157" s="12"/>
      <c r="D157" s="12"/>
      <c r="E157" s="12"/>
      <c r="F157" s="12"/>
      <c r="G157" s="12"/>
      <c r="H157" s="25"/>
      <c r="I157" s="24"/>
      <c r="J157" s="24"/>
      <c r="K157" s="24"/>
      <c r="L157" s="24"/>
      <c r="M157" s="24"/>
    </row>
    <row r="158" customFormat="false" ht="21" hidden="false" customHeight="false" outlineLevel="0" collapsed="false">
      <c r="B158" s="24" t="n">
        <f aca="false">+B157+1</f>
        <v>133</v>
      </c>
      <c r="C158" s="12"/>
      <c r="D158" s="12"/>
      <c r="E158" s="12"/>
      <c r="F158" s="12"/>
      <c r="G158" s="12"/>
      <c r="H158" s="25"/>
      <c r="I158" s="24"/>
      <c r="J158" s="24"/>
      <c r="K158" s="24"/>
      <c r="L158" s="24"/>
      <c r="M158" s="24"/>
    </row>
    <row r="159" customFormat="false" ht="21" hidden="false" customHeight="false" outlineLevel="0" collapsed="false">
      <c r="B159" s="24" t="n">
        <f aca="false">+B158+1</f>
        <v>134</v>
      </c>
      <c r="C159" s="12"/>
      <c r="D159" s="12"/>
      <c r="E159" s="12"/>
      <c r="F159" s="12"/>
      <c r="G159" s="12"/>
      <c r="H159" s="25"/>
      <c r="I159" s="24"/>
      <c r="J159" s="24"/>
      <c r="K159" s="24"/>
      <c r="L159" s="24"/>
      <c r="M159" s="24"/>
    </row>
    <row r="160" customFormat="false" ht="21" hidden="false" customHeight="false" outlineLevel="0" collapsed="false">
      <c r="B160" s="24" t="n">
        <f aca="false">+B159+1</f>
        <v>135</v>
      </c>
      <c r="C160" s="12"/>
      <c r="D160" s="12"/>
      <c r="E160" s="12"/>
      <c r="F160" s="12"/>
      <c r="G160" s="12"/>
      <c r="H160" s="25"/>
      <c r="I160" s="24"/>
      <c r="J160" s="24"/>
      <c r="K160" s="24"/>
      <c r="L160" s="24"/>
      <c r="M160" s="24"/>
    </row>
    <row r="161" customFormat="false" ht="21" hidden="false" customHeight="false" outlineLevel="0" collapsed="false">
      <c r="B161" s="24" t="n">
        <f aca="false">+B160+1</f>
        <v>136</v>
      </c>
      <c r="C161" s="12"/>
      <c r="D161" s="12"/>
      <c r="E161" s="12"/>
      <c r="F161" s="12"/>
      <c r="G161" s="12"/>
      <c r="H161" s="25"/>
      <c r="I161" s="24"/>
      <c r="J161" s="24"/>
      <c r="K161" s="24"/>
      <c r="L161" s="24"/>
      <c r="M161" s="24"/>
    </row>
    <row r="162" customFormat="false" ht="21" hidden="false" customHeight="false" outlineLevel="0" collapsed="false">
      <c r="B162" s="24" t="n">
        <f aca="false">+B161+1</f>
        <v>137</v>
      </c>
      <c r="C162" s="12"/>
      <c r="D162" s="12"/>
      <c r="E162" s="12"/>
      <c r="F162" s="12"/>
      <c r="G162" s="12"/>
      <c r="H162" s="25"/>
      <c r="I162" s="24"/>
      <c r="J162" s="24"/>
      <c r="K162" s="24"/>
      <c r="L162" s="24"/>
      <c r="M162" s="24"/>
    </row>
    <row r="163" customFormat="false" ht="21" hidden="false" customHeight="false" outlineLevel="0" collapsed="false">
      <c r="B163" s="24" t="n">
        <f aca="false">+B162+1</f>
        <v>138</v>
      </c>
      <c r="C163" s="12"/>
      <c r="D163" s="12"/>
      <c r="E163" s="12"/>
      <c r="F163" s="12"/>
      <c r="G163" s="12"/>
      <c r="H163" s="25"/>
      <c r="I163" s="24"/>
      <c r="J163" s="24"/>
      <c r="K163" s="24"/>
      <c r="L163" s="24"/>
      <c r="M163" s="24"/>
    </row>
    <row r="164" customFormat="false" ht="21" hidden="false" customHeight="false" outlineLevel="0" collapsed="false">
      <c r="B164" s="24" t="n">
        <f aca="false">+B163+1</f>
        <v>139</v>
      </c>
      <c r="C164" s="12"/>
      <c r="D164" s="12"/>
      <c r="E164" s="12"/>
      <c r="F164" s="12"/>
      <c r="G164" s="12"/>
      <c r="H164" s="25"/>
      <c r="I164" s="24"/>
      <c r="J164" s="24"/>
      <c r="K164" s="24"/>
      <c r="L164" s="24"/>
      <c r="M164" s="24"/>
    </row>
    <row r="165" customFormat="false" ht="21" hidden="false" customHeight="false" outlineLevel="0" collapsed="false">
      <c r="B165" s="24" t="n">
        <f aca="false">+B164+1</f>
        <v>140</v>
      </c>
      <c r="C165" s="12"/>
      <c r="D165" s="12"/>
      <c r="E165" s="12"/>
      <c r="F165" s="12"/>
      <c r="G165" s="12"/>
      <c r="H165" s="25"/>
      <c r="I165" s="24"/>
      <c r="J165" s="24"/>
      <c r="K165" s="24"/>
      <c r="L165" s="24"/>
      <c r="M165" s="24"/>
    </row>
    <row r="166" customFormat="false" ht="21" hidden="false" customHeight="false" outlineLevel="0" collapsed="false">
      <c r="B166" s="24" t="n">
        <f aca="false">+B165+1</f>
        <v>141</v>
      </c>
      <c r="C166" s="12"/>
      <c r="D166" s="12"/>
      <c r="E166" s="12"/>
      <c r="F166" s="12"/>
      <c r="G166" s="12"/>
      <c r="H166" s="25"/>
      <c r="I166" s="24"/>
      <c r="J166" s="24"/>
      <c r="K166" s="24"/>
      <c r="L166" s="24"/>
      <c r="M166" s="24"/>
    </row>
    <row r="167" customFormat="false" ht="21" hidden="false" customHeight="false" outlineLevel="0" collapsed="false">
      <c r="B167" s="24" t="n">
        <f aca="false">+B166+1</f>
        <v>142</v>
      </c>
      <c r="C167" s="12"/>
      <c r="D167" s="12"/>
      <c r="E167" s="12"/>
      <c r="F167" s="12"/>
      <c r="G167" s="12"/>
      <c r="H167" s="25"/>
      <c r="I167" s="24"/>
      <c r="J167" s="24"/>
      <c r="K167" s="24"/>
      <c r="L167" s="24"/>
      <c r="M167" s="24"/>
    </row>
    <row r="168" customFormat="false" ht="21" hidden="false" customHeight="false" outlineLevel="0" collapsed="false">
      <c r="B168" s="24" t="n">
        <f aca="false">+B167+1</f>
        <v>143</v>
      </c>
      <c r="C168" s="12"/>
      <c r="D168" s="12"/>
      <c r="E168" s="12"/>
      <c r="F168" s="12"/>
      <c r="G168" s="12"/>
      <c r="H168" s="25"/>
      <c r="I168" s="24"/>
      <c r="J168" s="24"/>
      <c r="K168" s="24"/>
      <c r="L168" s="24"/>
      <c r="M168" s="24"/>
    </row>
    <row r="169" customFormat="false" ht="21" hidden="false" customHeight="false" outlineLevel="0" collapsed="false">
      <c r="B169" s="24" t="n">
        <f aca="false">+B168+1</f>
        <v>144</v>
      </c>
      <c r="C169" s="12"/>
      <c r="D169" s="12"/>
      <c r="E169" s="12"/>
      <c r="F169" s="12"/>
      <c r="G169" s="12"/>
      <c r="H169" s="25"/>
      <c r="I169" s="24"/>
      <c r="J169" s="24"/>
      <c r="K169" s="24"/>
      <c r="L169" s="24"/>
      <c r="M169" s="24"/>
    </row>
    <row r="170" customFormat="false" ht="21" hidden="false" customHeight="false" outlineLevel="0" collapsed="false">
      <c r="B170" s="24" t="n">
        <f aca="false">+B169+1</f>
        <v>145</v>
      </c>
      <c r="C170" s="12"/>
      <c r="D170" s="12"/>
      <c r="E170" s="12"/>
      <c r="F170" s="12"/>
      <c r="G170" s="12"/>
      <c r="H170" s="25"/>
      <c r="I170" s="24"/>
      <c r="J170" s="24"/>
      <c r="K170" s="24"/>
      <c r="L170" s="24"/>
      <c r="M170" s="24"/>
    </row>
    <row r="171" customFormat="false" ht="21" hidden="false" customHeight="false" outlineLevel="0" collapsed="false">
      <c r="B171" s="24" t="n">
        <f aca="false">+B170+1</f>
        <v>146</v>
      </c>
      <c r="C171" s="12"/>
      <c r="D171" s="12"/>
      <c r="E171" s="12"/>
      <c r="F171" s="12"/>
      <c r="G171" s="12"/>
      <c r="H171" s="25"/>
      <c r="I171" s="24"/>
      <c r="J171" s="24"/>
      <c r="K171" s="24"/>
      <c r="L171" s="24"/>
      <c r="M171" s="24"/>
    </row>
    <row r="172" customFormat="false" ht="21" hidden="false" customHeight="false" outlineLevel="0" collapsed="false">
      <c r="B172" s="24" t="n">
        <f aca="false">+B171+1</f>
        <v>147</v>
      </c>
      <c r="C172" s="12"/>
      <c r="D172" s="12"/>
      <c r="E172" s="12"/>
      <c r="F172" s="12"/>
      <c r="G172" s="12"/>
      <c r="H172" s="25"/>
      <c r="I172" s="24"/>
      <c r="J172" s="24"/>
      <c r="K172" s="24"/>
      <c r="L172" s="24"/>
      <c r="M172" s="24"/>
    </row>
    <row r="173" customFormat="false" ht="21" hidden="false" customHeight="false" outlineLevel="0" collapsed="false">
      <c r="B173" s="24" t="n">
        <f aca="false">+B172+1</f>
        <v>148</v>
      </c>
      <c r="C173" s="12"/>
      <c r="D173" s="12"/>
      <c r="E173" s="12"/>
      <c r="F173" s="12"/>
      <c r="G173" s="12"/>
      <c r="H173" s="25"/>
      <c r="I173" s="24"/>
      <c r="J173" s="24"/>
      <c r="K173" s="24"/>
      <c r="L173" s="24"/>
      <c r="M173" s="24"/>
    </row>
    <row r="174" customFormat="false" ht="21" hidden="false" customHeight="false" outlineLevel="0" collapsed="false">
      <c r="B174" s="24" t="n">
        <f aca="false">+B173+1</f>
        <v>149</v>
      </c>
      <c r="C174" s="12"/>
      <c r="D174" s="12"/>
      <c r="E174" s="12"/>
      <c r="F174" s="12"/>
      <c r="G174" s="12"/>
      <c r="H174" s="25"/>
      <c r="I174" s="24"/>
      <c r="J174" s="24"/>
      <c r="K174" s="24"/>
      <c r="L174" s="24"/>
      <c r="M174" s="24"/>
    </row>
    <row r="175" customFormat="false" ht="21" hidden="false" customHeight="false" outlineLevel="0" collapsed="false">
      <c r="B175" s="24" t="n">
        <f aca="false">+B174+1</f>
        <v>150</v>
      </c>
      <c r="C175" s="12"/>
      <c r="D175" s="12"/>
      <c r="E175" s="12"/>
      <c r="F175" s="12"/>
      <c r="G175" s="12"/>
      <c r="H175" s="25"/>
      <c r="I175" s="24"/>
      <c r="J175" s="24"/>
      <c r="K175" s="24"/>
      <c r="L175" s="24"/>
      <c r="M175" s="24"/>
    </row>
    <row r="176" customFormat="false" ht="21" hidden="false" customHeight="false" outlineLevel="0" collapsed="false">
      <c r="B176" s="24" t="n">
        <f aca="false">+B175+1</f>
        <v>151</v>
      </c>
      <c r="C176" s="12"/>
      <c r="D176" s="12"/>
      <c r="E176" s="12"/>
      <c r="F176" s="12"/>
      <c r="G176" s="12"/>
      <c r="H176" s="25"/>
      <c r="I176" s="24"/>
      <c r="J176" s="24"/>
      <c r="K176" s="24"/>
      <c r="L176" s="24"/>
      <c r="M176" s="24"/>
    </row>
    <row r="177" customFormat="false" ht="21" hidden="false" customHeight="false" outlineLevel="0" collapsed="false">
      <c r="B177" s="24" t="n">
        <f aca="false">+B176+1</f>
        <v>152</v>
      </c>
      <c r="C177" s="12"/>
      <c r="D177" s="12"/>
      <c r="E177" s="12"/>
      <c r="F177" s="12"/>
      <c r="G177" s="12"/>
      <c r="H177" s="25"/>
      <c r="I177" s="24"/>
      <c r="J177" s="24"/>
      <c r="K177" s="24"/>
      <c r="L177" s="24"/>
      <c r="M177" s="24"/>
    </row>
    <row r="178" customFormat="false" ht="21" hidden="false" customHeight="false" outlineLevel="0" collapsed="false">
      <c r="B178" s="24" t="n">
        <f aca="false">+B177+1</f>
        <v>153</v>
      </c>
      <c r="C178" s="12"/>
      <c r="D178" s="12"/>
      <c r="E178" s="12"/>
      <c r="F178" s="12"/>
      <c r="G178" s="12"/>
      <c r="H178" s="25"/>
      <c r="I178" s="24"/>
      <c r="J178" s="24"/>
      <c r="K178" s="24"/>
      <c r="L178" s="24"/>
      <c r="M178" s="24"/>
    </row>
    <row r="179" customFormat="false" ht="21" hidden="false" customHeight="false" outlineLevel="0" collapsed="false">
      <c r="B179" s="24" t="n">
        <f aca="false">+B178+1</f>
        <v>154</v>
      </c>
      <c r="C179" s="12"/>
      <c r="D179" s="12"/>
      <c r="E179" s="12"/>
      <c r="F179" s="12"/>
      <c r="G179" s="12"/>
      <c r="H179" s="25"/>
      <c r="I179" s="24"/>
      <c r="J179" s="24"/>
      <c r="K179" s="24"/>
      <c r="L179" s="24"/>
      <c r="M179" s="24"/>
    </row>
    <row r="180" customFormat="false" ht="21" hidden="false" customHeight="false" outlineLevel="0" collapsed="false">
      <c r="B180" s="24" t="n">
        <f aca="false">+B179+1</f>
        <v>155</v>
      </c>
      <c r="C180" s="12"/>
      <c r="D180" s="12"/>
      <c r="E180" s="12"/>
      <c r="F180" s="12"/>
      <c r="G180" s="12"/>
      <c r="H180" s="25"/>
      <c r="I180" s="24"/>
      <c r="J180" s="24"/>
      <c r="K180" s="24"/>
      <c r="L180" s="24"/>
      <c r="M180" s="24"/>
    </row>
    <row r="181" customFormat="false" ht="21" hidden="false" customHeight="false" outlineLevel="0" collapsed="false">
      <c r="B181" s="24" t="n">
        <f aca="false">+B180+1</f>
        <v>156</v>
      </c>
      <c r="C181" s="12"/>
      <c r="D181" s="12"/>
      <c r="E181" s="12"/>
      <c r="F181" s="12"/>
      <c r="G181" s="12"/>
      <c r="H181" s="25"/>
      <c r="I181" s="24"/>
      <c r="J181" s="24"/>
      <c r="K181" s="24"/>
      <c r="L181" s="24"/>
      <c r="M181" s="24"/>
    </row>
    <row r="182" customFormat="false" ht="21" hidden="false" customHeight="false" outlineLevel="0" collapsed="false">
      <c r="B182" s="24" t="n">
        <f aca="false">+B181+1</f>
        <v>157</v>
      </c>
      <c r="C182" s="12"/>
      <c r="D182" s="12"/>
      <c r="E182" s="12"/>
      <c r="F182" s="12"/>
      <c r="G182" s="12"/>
      <c r="H182" s="25"/>
      <c r="I182" s="24"/>
      <c r="J182" s="24"/>
      <c r="K182" s="24"/>
      <c r="L182" s="24"/>
      <c r="M182" s="24"/>
    </row>
    <row r="183" customFormat="false" ht="21" hidden="false" customHeight="false" outlineLevel="0" collapsed="false">
      <c r="B183" s="24" t="n">
        <f aca="false">+B182+1</f>
        <v>158</v>
      </c>
      <c r="C183" s="12"/>
      <c r="D183" s="12"/>
      <c r="E183" s="12"/>
      <c r="F183" s="12"/>
      <c r="G183" s="12"/>
      <c r="H183" s="25"/>
      <c r="I183" s="24"/>
      <c r="J183" s="24"/>
      <c r="K183" s="24"/>
      <c r="L183" s="24"/>
      <c r="M183" s="24"/>
    </row>
    <row r="184" customFormat="false" ht="21" hidden="false" customHeight="false" outlineLevel="0" collapsed="false">
      <c r="B184" s="24" t="n">
        <f aca="false">+B183+1</f>
        <v>159</v>
      </c>
      <c r="C184" s="12"/>
      <c r="D184" s="12"/>
      <c r="E184" s="12"/>
      <c r="F184" s="12"/>
      <c r="G184" s="12"/>
      <c r="H184" s="25"/>
      <c r="I184" s="24"/>
      <c r="J184" s="24"/>
      <c r="K184" s="24"/>
      <c r="L184" s="24"/>
      <c r="M184" s="24"/>
    </row>
    <row r="185" customFormat="false" ht="21" hidden="false" customHeight="false" outlineLevel="0" collapsed="false">
      <c r="B185" s="24" t="n">
        <f aca="false">+B184+1</f>
        <v>160</v>
      </c>
      <c r="C185" s="12"/>
      <c r="D185" s="12"/>
      <c r="E185" s="12"/>
      <c r="F185" s="12"/>
      <c r="G185" s="12"/>
      <c r="H185" s="25"/>
      <c r="I185" s="24"/>
      <c r="J185" s="24"/>
      <c r="K185" s="24"/>
      <c r="L185" s="24"/>
      <c r="M185" s="24"/>
    </row>
    <row r="186" customFormat="false" ht="21" hidden="false" customHeight="false" outlineLevel="0" collapsed="false">
      <c r="B186" s="24" t="n">
        <f aca="false">+B185+1</f>
        <v>161</v>
      </c>
      <c r="C186" s="12"/>
      <c r="D186" s="12"/>
      <c r="E186" s="12"/>
      <c r="F186" s="12"/>
      <c r="G186" s="12"/>
      <c r="H186" s="25"/>
      <c r="I186" s="24"/>
      <c r="J186" s="24"/>
      <c r="K186" s="24"/>
      <c r="L186" s="24"/>
      <c r="M186" s="24"/>
    </row>
    <row r="187" customFormat="false" ht="21" hidden="false" customHeight="false" outlineLevel="0" collapsed="false">
      <c r="B187" s="24" t="n">
        <f aca="false">+B186+1</f>
        <v>162</v>
      </c>
      <c r="C187" s="12"/>
      <c r="D187" s="12"/>
      <c r="E187" s="12"/>
      <c r="F187" s="12"/>
      <c r="G187" s="12"/>
      <c r="H187" s="25"/>
      <c r="I187" s="24"/>
      <c r="J187" s="24"/>
      <c r="K187" s="24"/>
      <c r="L187" s="24"/>
      <c r="M187" s="24"/>
    </row>
    <row r="188" customFormat="false" ht="21" hidden="false" customHeight="false" outlineLevel="0" collapsed="false">
      <c r="B188" s="24" t="n">
        <f aca="false">+B187+1</f>
        <v>163</v>
      </c>
      <c r="C188" s="12"/>
      <c r="D188" s="12"/>
      <c r="E188" s="12"/>
      <c r="F188" s="12"/>
      <c r="G188" s="12"/>
      <c r="H188" s="25"/>
      <c r="I188" s="24"/>
      <c r="J188" s="24"/>
      <c r="K188" s="24"/>
      <c r="L188" s="24"/>
      <c r="M188" s="24"/>
    </row>
    <row r="189" customFormat="false" ht="21" hidden="false" customHeight="false" outlineLevel="0" collapsed="false">
      <c r="B189" s="24" t="n">
        <f aca="false">+B188+1</f>
        <v>164</v>
      </c>
      <c r="C189" s="12"/>
      <c r="D189" s="12"/>
      <c r="E189" s="12"/>
      <c r="F189" s="12"/>
      <c r="G189" s="12"/>
      <c r="H189" s="25"/>
      <c r="I189" s="24"/>
      <c r="J189" s="24"/>
      <c r="K189" s="24"/>
      <c r="L189" s="24"/>
      <c r="M189" s="24"/>
    </row>
    <row r="190" customFormat="false" ht="21" hidden="false" customHeight="false" outlineLevel="0" collapsed="false">
      <c r="B190" s="24" t="n">
        <f aca="false">+B189+1</f>
        <v>165</v>
      </c>
      <c r="C190" s="12"/>
      <c r="D190" s="12"/>
      <c r="E190" s="12"/>
      <c r="F190" s="12"/>
      <c r="G190" s="12"/>
      <c r="H190" s="25"/>
      <c r="I190" s="24"/>
      <c r="J190" s="24"/>
      <c r="K190" s="24"/>
      <c r="L190" s="24"/>
      <c r="M190" s="24"/>
    </row>
    <row r="191" customFormat="false" ht="21" hidden="false" customHeight="false" outlineLevel="0" collapsed="false">
      <c r="B191" s="24" t="n">
        <f aca="false">+B190+1</f>
        <v>166</v>
      </c>
      <c r="C191" s="12"/>
      <c r="D191" s="12"/>
      <c r="E191" s="12"/>
      <c r="F191" s="12"/>
      <c r="G191" s="12"/>
      <c r="H191" s="25"/>
      <c r="I191" s="24"/>
      <c r="J191" s="24"/>
      <c r="K191" s="24"/>
      <c r="L191" s="24"/>
      <c r="M191" s="24"/>
    </row>
    <row r="192" customFormat="false" ht="21" hidden="false" customHeight="false" outlineLevel="0" collapsed="false">
      <c r="B192" s="24" t="n">
        <f aca="false">+B191+1</f>
        <v>167</v>
      </c>
      <c r="C192" s="12"/>
      <c r="D192" s="12"/>
      <c r="E192" s="12"/>
      <c r="F192" s="12"/>
      <c r="G192" s="12"/>
      <c r="H192" s="25"/>
      <c r="I192" s="24"/>
      <c r="J192" s="24"/>
      <c r="K192" s="24"/>
      <c r="L192" s="24"/>
      <c r="M192" s="24"/>
    </row>
    <row r="193" customFormat="false" ht="21" hidden="false" customHeight="false" outlineLevel="0" collapsed="false">
      <c r="B193" s="24" t="n">
        <f aca="false">+B192+1</f>
        <v>168</v>
      </c>
      <c r="C193" s="12"/>
      <c r="D193" s="12"/>
      <c r="E193" s="12"/>
      <c r="F193" s="12"/>
      <c r="G193" s="12"/>
      <c r="H193" s="25"/>
      <c r="I193" s="24"/>
      <c r="J193" s="24"/>
      <c r="K193" s="24"/>
      <c r="L193" s="24"/>
      <c r="M193" s="24"/>
    </row>
    <row r="194" customFormat="false" ht="21" hidden="false" customHeight="false" outlineLevel="0" collapsed="false">
      <c r="B194" s="24" t="n">
        <f aca="false">+B193+1</f>
        <v>169</v>
      </c>
      <c r="C194" s="12"/>
      <c r="D194" s="12"/>
      <c r="E194" s="12"/>
      <c r="F194" s="12"/>
      <c r="G194" s="12"/>
      <c r="H194" s="25"/>
      <c r="I194" s="24"/>
      <c r="J194" s="24"/>
      <c r="K194" s="24"/>
      <c r="L194" s="24"/>
      <c r="M194" s="24"/>
    </row>
    <row r="195" customFormat="false" ht="21" hidden="false" customHeight="false" outlineLevel="0" collapsed="false">
      <c r="B195" s="24" t="n">
        <f aca="false">+B194+1</f>
        <v>170</v>
      </c>
      <c r="C195" s="12"/>
      <c r="D195" s="12"/>
      <c r="E195" s="12"/>
      <c r="F195" s="12"/>
      <c r="G195" s="12"/>
      <c r="H195" s="25"/>
      <c r="I195" s="24"/>
      <c r="J195" s="24"/>
      <c r="K195" s="24"/>
      <c r="L195" s="24"/>
      <c r="M195" s="24"/>
    </row>
    <row r="196" customFormat="false" ht="21" hidden="false" customHeight="false" outlineLevel="0" collapsed="false">
      <c r="B196" s="24" t="n">
        <f aca="false">+B195+1</f>
        <v>171</v>
      </c>
      <c r="C196" s="12"/>
      <c r="D196" s="12"/>
      <c r="E196" s="12"/>
      <c r="F196" s="12"/>
      <c r="G196" s="12"/>
      <c r="H196" s="25"/>
      <c r="I196" s="24"/>
      <c r="J196" s="24"/>
      <c r="K196" s="24"/>
      <c r="L196" s="24"/>
      <c r="M196" s="24"/>
    </row>
    <row r="197" customFormat="false" ht="21" hidden="false" customHeight="false" outlineLevel="0" collapsed="false">
      <c r="B197" s="24" t="n">
        <f aca="false">+B196+1</f>
        <v>172</v>
      </c>
      <c r="C197" s="12"/>
      <c r="D197" s="12"/>
      <c r="E197" s="12"/>
      <c r="F197" s="12"/>
      <c r="G197" s="12"/>
      <c r="H197" s="25"/>
      <c r="I197" s="24"/>
      <c r="J197" s="24"/>
      <c r="K197" s="24"/>
      <c r="L197" s="24"/>
      <c r="M197" s="24"/>
    </row>
    <row r="198" customFormat="false" ht="21" hidden="false" customHeight="false" outlineLevel="0" collapsed="false">
      <c r="B198" s="24" t="n">
        <f aca="false">+B197+1</f>
        <v>173</v>
      </c>
      <c r="C198" s="12"/>
      <c r="D198" s="12"/>
      <c r="E198" s="12"/>
      <c r="F198" s="12"/>
      <c r="G198" s="12"/>
      <c r="H198" s="25"/>
      <c r="I198" s="24"/>
      <c r="J198" s="24"/>
      <c r="K198" s="24"/>
      <c r="L198" s="24"/>
      <c r="M198" s="24"/>
    </row>
    <row r="199" customFormat="false" ht="21" hidden="false" customHeight="false" outlineLevel="0" collapsed="false">
      <c r="B199" s="24" t="n">
        <f aca="false">+B198+1</f>
        <v>174</v>
      </c>
      <c r="C199" s="12"/>
      <c r="D199" s="12"/>
      <c r="E199" s="12"/>
      <c r="F199" s="12"/>
      <c r="G199" s="12"/>
      <c r="H199" s="25"/>
      <c r="I199" s="24"/>
      <c r="J199" s="24"/>
      <c r="K199" s="24"/>
      <c r="L199" s="24"/>
      <c r="M199" s="24"/>
    </row>
    <row r="200" customFormat="false" ht="21" hidden="false" customHeight="false" outlineLevel="0" collapsed="false">
      <c r="B200" s="24" t="n">
        <f aca="false">+B199+1</f>
        <v>175</v>
      </c>
      <c r="C200" s="12"/>
      <c r="D200" s="12"/>
      <c r="E200" s="12"/>
      <c r="F200" s="12"/>
      <c r="G200" s="12"/>
      <c r="H200" s="25"/>
      <c r="I200" s="24"/>
      <c r="J200" s="24"/>
      <c r="K200" s="24"/>
      <c r="L200" s="24"/>
      <c r="M200" s="24"/>
    </row>
    <row r="201" customFormat="false" ht="21" hidden="false" customHeight="false" outlineLevel="0" collapsed="false">
      <c r="B201" s="24" t="n">
        <f aca="false">+B200+1</f>
        <v>176</v>
      </c>
      <c r="C201" s="12"/>
      <c r="D201" s="12"/>
      <c r="E201" s="12"/>
      <c r="F201" s="12"/>
      <c r="G201" s="12"/>
      <c r="H201" s="25"/>
      <c r="I201" s="24"/>
      <c r="J201" s="24"/>
      <c r="K201" s="24"/>
      <c r="L201" s="24"/>
      <c r="M201" s="24"/>
    </row>
    <row r="202" customFormat="false" ht="21" hidden="false" customHeight="false" outlineLevel="0" collapsed="false">
      <c r="B202" s="24" t="n">
        <f aca="false">+B201+1</f>
        <v>177</v>
      </c>
      <c r="C202" s="12"/>
      <c r="D202" s="12"/>
      <c r="E202" s="12"/>
      <c r="F202" s="12"/>
      <c r="G202" s="12"/>
      <c r="H202" s="25"/>
      <c r="I202" s="24"/>
      <c r="J202" s="24"/>
      <c r="K202" s="24"/>
      <c r="L202" s="24"/>
      <c r="M202" s="24"/>
    </row>
    <row r="203" customFormat="false" ht="21" hidden="false" customHeight="false" outlineLevel="0" collapsed="false">
      <c r="B203" s="24" t="n">
        <f aca="false">+B202+1</f>
        <v>178</v>
      </c>
      <c r="C203" s="12"/>
      <c r="D203" s="12"/>
      <c r="E203" s="12"/>
      <c r="F203" s="12"/>
      <c r="G203" s="12"/>
      <c r="H203" s="25"/>
      <c r="I203" s="24"/>
      <c r="J203" s="24"/>
      <c r="K203" s="24"/>
      <c r="L203" s="24"/>
      <c r="M203" s="24"/>
    </row>
    <row r="204" customFormat="false" ht="21" hidden="false" customHeight="false" outlineLevel="0" collapsed="false">
      <c r="B204" s="24" t="n">
        <f aca="false">+B203+1</f>
        <v>179</v>
      </c>
      <c r="C204" s="12"/>
      <c r="D204" s="12"/>
      <c r="E204" s="12"/>
      <c r="F204" s="12"/>
      <c r="G204" s="12"/>
      <c r="H204" s="25"/>
      <c r="I204" s="24"/>
      <c r="J204" s="24"/>
      <c r="K204" s="24"/>
      <c r="L204" s="24"/>
      <c r="M204" s="24"/>
    </row>
    <row r="205" customFormat="false" ht="21" hidden="false" customHeight="false" outlineLevel="0" collapsed="false">
      <c r="B205" s="24" t="n">
        <f aca="false">+B204+1</f>
        <v>180</v>
      </c>
      <c r="C205" s="12"/>
      <c r="D205" s="12"/>
      <c r="E205" s="12"/>
      <c r="F205" s="12"/>
      <c r="G205" s="12"/>
      <c r="H205" s="25"/>
      <c r="I205" s="24"/>
      <c r="J205" s="24"/>
      <c r="K205" s="24"/>
      <c r="L205" s="24"/>
      <c r="M205" s="24"/>
    </row>
    <row r="206" customFormat="false" ht="21" hidden="false" customHeight="false" outlineLevel="0" collapsed="false">
      <c r="B206" s="24" t="n">
        <f aca="false">+B205+1</f>
        <v>181</v>
      </c>
      <c r="C206" s="12"/>
      <c r="D206" s="12"/>
      <c r="E206" s="12"/>
      <c r="F206" s="12"/>
      <c r="G206" s="12"/>
      <c r="H206" s="25"/>
      <c r="I206" s="24"/>
      <c r="J206" s="24"/>
      <c r="K206" s="24"/>
      <c r="L206" s="24"/>
      <c r="M206" s="24"/>
    </row>
    <row r="207" customFormat="false" ht="21" hidden="false" customHeight="false" outlineLevel="0" collapsed="false">
      <c r="B207" s="24" t="n">
        <f aca="false">+B206+1</f>
        <v>182</v>
      </c>
      <c r="C207" s="12"/>
      <c r="D207" s="12"/>
      <c r="E207" s="12"/>
      <c r="F207" s="12"/>
      <c r="G207" s="12"/>
      <c r="H207" s="25"/>
      <c r="I207" s="24"/>
      <c r="J207" s="24"/>
      <c r="K207" s="24"/>
      <c r="L207" s="24"/>
      <c r="M207" s="24"/>
    </row>
    <row r="208" customFormat="false" ht="21" hidden="false" customHeight="false" outlineLevel="0" collapsed="false">
      <c r="B208" s="24" t="n">
        <f aca="false">+B207+1</f>
        <v>183</v>
      </c>
      <c r="C208" s="12"/>
      <c r="D208" s="12"/>
      <c r="E208" s="12"/>
      <c r="F208" s="12"/>
      <c r="G208" s="12"/>
      <c r="H208" s="25"/>
      <c r="I208" s="24"/>
      <c r="J208" s="24"/>
      <c r="K208" s="24"/>
      <c r="L208" s="24"/>
      <c r="M208" s="24"/>
    </row>
    <row r="209" customFormat="false" ht="21" hidden="false" customHeight="false" outlineLevel="0" collapsed="false">
      <c r="B209" s="24" t="n">
        <f aca="false">+B208+1</f>
        <v>184</v>
      </c>
      <c r="C209" s="12"/>
      <c r="D209" s="12"/>
      <c r="E209" s="12"/>
      <c r="F209" s="12"/>
      <c r="G209" s="12"/>
      <c r="H209" s="25"/>
      <c r="I209" s="24"/>
      <c r="J209" s="24"/>
      <c r="K209" s="24"/>
      <c r="L209" s="24"/>
      <c r="M209" s="24"/>
    </row>
    <row r="210" customFormat="false" ht="21" hidden="false" customHeight="false" outlineLevel="0" collapsed="false">
      <c r="B210" s="24" t="n">
        <f aca="false">+B209+1</f>
        <v>185</v>
      </c>
      <c r="C210" s="12"/>
      <c r="D210" s="12"/>
      <c r="E210" s="12"/>
      <c r="F210" s="12"/>
      <c r="G210" s="12"/>
      <c r="H210" s="25"/>
      <c r="I210" s="24"/>
      <c r="J210" s="24"/>
      <c r="K210" s="24"/>
      <c r="L210" s="24"/>
      <c r="M210" s="24"/>
    </row>
    <row r="211" customFormat="false" ht="21" hidden="false" customHeight="false" outlineLevel="0" collapsed="false">
      <c r="B211" s="24" t="n">
        <f aca="false">+B210+1</f>
        <v>186</v>
      </c>
      <c r="C211" s="12"/>
      <c r="D211" s="12"/>
      <c r="E211" s="12"/>
      <c r="F211" s="12"/>
      <c r="G211" s="12"/>
      <c r="H211" s="25"/>
      <c r="I211" s="24"/>
      <c r="J211" s="24"/>
      <c r="K211" s="24"/>
      <c r="L211" s="24"/>
      <c r="M211" s="24"/>
    </row>
    <row r="212" customFormat="false" ht="21" hidden="false" customHeight="false" outlineLevel="0" collapsed="false">
      <c r="B212" s="24" t="n">
        <f aca="false">+B211+1</f>
        <v>187</v>
      </c>
      <c r="C212" s="12"/>
      <c r="D212" s="12"/>
      <c r="E212" s="12"/>
      <c r="F212" s="12"/>
      <c r="G212" s="12"/>
      <c r="H212" s="25"/>
      <c r="I212" s="24"/>
      <c r="J212" s="24"/>
      <c r="K212" s="24"/>
      <c r="L212" s="24"/>
      <c r="M212" s="24"/>
    </row>
    <row r="213" customFormat="false" ht="21" hidden="false" customHeight="false" outlineLevel="0" collapsed="false">
      <c r="B213" s="24" t="n">
        <f aca="false">+B212+1</f>
        <v>188</v>
      </c>
      <c r="C213" s="12"/>
      <c r="D213" s="12"/>
      <c r="E213" s="12"/>
      <c r="F213" s="12"/>
      <c r="G213" s="12"/>
      <c r="H213" s="25"/>
      <c r="I213" s="24"/>
      <c r="J213" s="24"/>
      <c r="K213" s="24"/>
      <c r="L213" s="24"/>
      <c r="M213" s="24"/>
    </row>
    <row r="214" customFormat="false" ht="21" hidden="false" customHeight="false" outlineLevel="0" collapsed="false">
      <c r="B214" s="24" t="n">
        <f aca="false">+B213+1</f>
        <v>189</v>
      </c>
      <c r="C214" s="12"/>
      <c r="D214" s="12"/>
      <c r="E214" s="12"/>
      <c r="F214" s="12"/>
      <c r="G214" s="12"/>
      <c r="H214" s="25"/>
      <c r="I214" s="24"/>
      <c r="J214" s="24"/>
      <c r="K214" s="24"/>
      <c r="L214" s="24"/>
      <c r="M214" s="24"/>
    </row>
    <row r="215" customFormat="false" ht="21" hidden="false" customHeight="false" outlineLevel="0" collapsed="false">
      <c r="B215" s="24" t="n">
        <f aca="false">+B214+1</f>
        <v>190</v>
      </c>
      <c r="C215" s="12"/>
      <c r="D215" s="12"/>
      <c r="E215" s="12"/>
      <c r="F215" s="12"/>
      <c r="G215" s="12"/>
      <c r="H215" s="25"/>
      <c r="I215" s="24"/>
      <c r="J215" s="24"/>
      <c r="K215" s="24"/>
      <c r="L215" s="24"/>
      <c r="M215" s="24"/>
    </row>
    <row r="216" customFormat="false" ht="21" hidden="false" customHeight="false" outlineLevel="0" collapsed="false">
      <c r="B216" s="24" t="n">
        <f aca="false">+B215+1</f>
        <v>191</v>
      </c>
      <c r="C216" s="12"/>
      <c r="D216" s="12"/>
      <c r="E216" s="12"/>
      <c r="F216" s="12"/>
      <c r="G216" s="12"/>
      <c r="H216" s="25"/>
      <c r="I216" s="24"/>
      <c r="J216" s="24"/>
      <c r="K216" s="24"/>
      <c r="L216" s="24"/>
      <c r="M216" s="24"/>
    </row>
    <row r="217" customFormat="false" ht="21" hidden="false" customHeight="false" outlineLevel="0" collapsed="false">
      <c r="B217" s="24" t="n">
        <f aca="false">+B216+1</f>
        <v>192</v>
      </c>
      <c r="C217" s="12"/>
      <c r="D217" s="12"/>
      <c r="E217" s="12"/>
      <c r="F217" s="12"/>
      <c r="G217" s="12"/>
      <c r="H217" s="25"/>
      <c r="I217" s="24"/>
      <c r="J217" s="24"/>
      <c r="K217" s="24"/>
      <c r="L217" s="24"/>
      <c r="M217" s="24"/>
    </row>
    <row r="218" customFormat="false" ht="21" hidden="false" customHeight="false" outlineLevel="0" collapsed="false">
      <c r="B218" s="24" t="n">
        <f aca="false">+B217+1</f>
        <v>193</v>
      </c>
      <c r="C218" s="12"/>
      <c r="D218" s="12"/>
      <c r="E218" s="12"/>
      <c r="F218" s="12"/>
      <c r="G218" s="12"/>
      <c r="H218" s="25"/>
      <c r="I218" s="24"/>
      <c r="J218" s="24"/>
      <c r="K218" s="24"/>
      <c r="L218" s="24"/>
      <c r="M218" s="24"/>
    </row>
    <row r="219" customFormat="false" ht="21" hidden="false" customHeight="false" outlineLevel="0" collapsed="false">
      <c r="B219" s="24" t="n">
        <f aca="false">+B218+1</f>
        <v>194</v>
      </c>
      <c r="C219" s="12"/>
      <c r="D219" s="12"/>
      <c r="E219" s="12"/>
      <c r="F219" s="12"/>
      <c r="G219" s="12"/>
      <c r="H219" s="25"/>
      <c r="I219" s="24"/>
      <c r="J219" s="24"/>
      <c r="K219" s="24"/>
      <c r="L219" s="24"/>
      <c r="M219" s="24"/>
    </row>
    <row r="220" customFormat="false" ht="21" hidden="false" customHeight="false" outlineLevel="0" collapsed="false">
      <c r="B220" s="24" t="n">
        <f aca="false">+B219+1</f>
        <v>195</v>
      </c>
      <c r="C220" s="12"/>
      <c r="D220" s="12"/>
      <c r="E220" s="12"/>
      <c r="F220" s="12"/>
      <c r="G220" s="12"/>
      <c r="H220" s="25"/>
      <c r="I220" s="24"/>
      <c r="J220" s="24"/>
      <c r="K220" s="24"/>
      <c r="L220" s="24"/>
      <c r="M220" s="24"/>
    </row>
    <row r="221" customFormat="false" ht="21" hidden="false" customHeight="false" outlineLevel="0" collapsed="false">
      <c r="B221" s="24" t="n">
        <f aca="false">+B220+1</f>
        <v>196</v>
      </c>
      <c r="C221" s="12"/>
      <c r="D221" s="12"/>
      <c r="E221" s="12"/>
      <c r="F221" s="12"/>
      <c r="G221" s="12"/>
      <c r="H221" s="25"/>
      <c r="I221" s="24"/>
      <c r="J221" s="24"/>
      <c r="K221" s="24"/>
      <c r="L221" s="24"/>
      <c r="M221" s="24"/>
    </row>
    <row r="222" customFormat="false" ht="21" hidden="false" customHeight="false" outlineLevel="0" collapsed="false">
      <c r="B222" s="24" t="n">
        <f aca="false">+B221+1</f>
        <v>197</v>
      </c>
      <c r="C222" s="12"/>
      <c r="D222" s="12"/>
      <c r="E222" s="12"/>
      <c r="F222" s="12"/>
      <c r="G222" s="12"/>
      <c r="H222" s="25"/>
      <c r="I222" s="24"/>
      <c r="J222" s="24"/>
      <c r="K222" s="24"/>
      <c r="L222" s="24"/>
      <c r="M222" s="24"/>
    </row>
    <row r="223" customFormat="false" ht="21" hidden="false" customHeight="false" outlineLevel="0" collapsed="false">
      <c r="B223" s="24" t="n">
        <f aca="false">+B222+1</f>
        <v>198</v>
      </c>
      <c r="C223" s="12"/>
      <c r="D223" s="12"/>
      <c r="E223" s="12"/>
      <c r="F223" s="12"/>
      <c r="G223" s="12"/>
      <c r="H223" s="25"/>
      <c r="I223" s="24"/>
      <c r="J223" s="24"/>
      <c r="K223" s="24"/>
      <c r="L223" s="24"/>
      <c r="M223" s="24"/>
    </row>
    <row r="224" customFormat="false" ht="21" hidden="false" customHeight="false" outlineLevel="0" collapsed="false">
      <c r="B224" s="24" t="n">
        <f aca="false">+B223+1</f>
        <v>199</v>
      </c>
      <c r="C224" s="12"/>
      <c r="D224" s="12"/>
      <c r="E224" s="12"/>
      <c r="F224" s="12"/>
      <c r="G224" s="12"/>
      <c r="H224" s="25"/>
      <c r="I224" s="24"/>
      <c r="J224" s="24"/>
      <c r="K224" s="24"/>
      <c r="L224" s="24"/>
      <c r="M224" s="24"/>
    </row>
    <row r="225" customFormat="false" ht="21" hidden="false" customHeight="false" outlineLevel="0" collapsed="false">
      <c r="B225" s="24" t="n">
        <f aca="false">+B224+1</f>
        <v>200</v>
      </c>
      <c r="C225" s="12"/>
      <c r="D225" s="12"/>
      <c r="E225" s="12"/>
      <c r="F225" s="12"/>
      <c r="G225" s="12"/>
      <c r="H225" s="25"/>
      <c r="I225" s="24"/>
      <c r="J225" s="24"/>
      <c r="K225" s="24"/>
      <c r="L225" s="24"/>
      <c r="M225" s="24"/>
    </row>
    <row r="226" customFormat="false" ht="21" hidden="false" customHeight="false" outlineLevel="0" collapsed="false">
      <c r="B226" s="24" t="n">
        <f aca="false">+B225+1</f>
        <v>201</v>
      </c>
      <c r="C226" s="12"/>
      <c r="D226" s="12"/>
      <c r="E226" s="12"/>
      <c r="F226" s="12"/>
      <c r="G226" s="12"/>
      <c r="H226" s="25"/>
      <c r="I226" s="24"/>
      <c r="J226" s="24"/>
      <c r="K226" s="24"/>
      <c r="L226" s="24"/>
      <c r="M226" s="24"/>
    </row>
    <row r="227" customFormat="false" ht="21" hidden="false" customHeight="false" outlineLevel="0" collapsed="false">
      <c r="B227" s="24" t="n">
        <f aca="false">+B226+1</f>
        <v>202</v>
      </c>
      <c r="C227" s="12"/>
      <c r="D227" s="12"/>
      <c r="E227" s="12"/>
      <c r="F227" s="12"/>
      <c r="G227" s="12"/>
      <c r="H227" s="25"/>
      <c r="I227" s="24"/>
      <c r="J227" s="24"/>
      <c r="K227" s="24"/>
      <c r="L227" s="24"/>
      <c r="M227" s="24"/>
    </row>
    <row r="228" customFormat="false" ht="21" hidden="false" customHeight="false" outlineLevel="0" collapsed="false">
      <c r="B228" s="24" t="n">
        <f aca="false">+B227+1</f>
        <v>203</v>
      </c>
      <c r="C228" s="12"/>
      <c r="D228" s="12"/>
      <c r="E228" s="12"/>
      <c r="F228" s="12"/>
      <c r="G228" s="12"/>
      <c r="H228" s="25"/>
      <c r="I228" s="24"/>
      <c r="J228" s="24"/>
      <c r="K228" s="24"/>
      <c r="L228" s="24"/>
      <c r="M228" s="24"/>
    </row>
    <row r="229" customFormat="false" ht="21" hidden="false" customHeight="false" outlineLevel="0" collapsed="false">
      <c r="B229" s="24" t="n">
        <f aca="false">+B228+1</f>
        <v>204</v>
      </c>
      <c r="C229" s="12"/>
      <c r="D229" s="12"/>
      <c r="E229" s="12"/>
      <c r="F229" s="12"/>
      <c r="G229" s="12"/>
      <c r="H229" s="25"/>
      <c r="I229" s="24"/>
      <c r="J229" s="24"/>
      <c r="K229" s="24"/>
      <c r="L229" s="24"/>
      <c r="M229" s="24"/>
    </row>
    <row r="230" customFormat="false" ht="21" hidden="false" customHeight="false" outlineLevel="0" collapsed="false">
      <c r="B230" s="24" t="n">
        <f aca="false">+B229+1</f>
        <v>205</v>
      </c>
      <c r="C230" s="12"/>
      <c r="D230" s="12"/>
      <c r="E230" s="12"/>
      <c r="F230" s="12"/>
      <c r="G230" s="12"/>
      <c r="H230" s="25"/>
      <c r="I230" s="24"/>
      <c r="J230" s="24"/>
      <c r="K230" s="24"/>
      <c r="L230" s="24"/>
      <c r="M230" s="24"/>
    </row>
    <row r="231" customFormat="false" ht="21" hidden="false" customHeight="false" outlineLevel="0" collapsed="false">
      <c r="B231" s="24" t="n">
        <f aca="false">+B230+1</f>
        <v>206</v>
      </c>
      <c r="C231" s="12"/>
      <c r="D231" s="12"/>
      <c r="E231" s="12"/>
      <c r="F231" s="12"/>
      <c r="G231" s="12"/>
      <c r="H231" s="25"/>
      <c r="I231" s="24"/>
      <c r="J231" s="24"/>
      <c r="K231" s="24"/>
      <c r="L231" s="24"/>
      <c r="M231" s="24"/>
    </row>
    <row r="232" customFormat="false" ht="21" hidden="false" customHeight="false" outlineLevel="0" collapsed="false">
      <c r="B232" s="24" t="n">
        <f aca="false">+B231+1</f>
        <v>207</v>
      </c>
      <c r="C232" s="12"/>
      <c r="D232" s="12"/>
      <c r="E232" s="12"/>
      <c r="F232" s="12"/>
      <c r="G232" s="12"/>
      <c r="H232" s="25"/>
      <c r="I232" s="24"/>
      <c r="J232" s="24"/>
      <c r="K232" s="24"/>
      <c r="L232" s="24"/>
      <c r="M232" s="24"/>
    </row>
    <row r="233" customFormat="false" ht="21" hidden="false" customHeight="false" outlineLevel="0" collapsed="false">
      <c r="B233" s="24" t="n">
        <f aca="false">+B232+1</f>
        <v>208</v>
      </c>
      <c r="C233" s="12"/>
      <c r="D233" s="12"/>
      <c r="E233" s="12"/>
      <c r="F233" s="12"/>
      <c r="G233" s="12"/>
      <c r="H233" s="25"/>
      <c r="I233" s="24"/>
      <c r="J233" s="24"/>
      <c r="K233" s="24"/>
      <c r="L233" s="24"/>
      <c r="M233" s="24"/>
    </row>
    <row r="234" customFormat="false" ht="21" hidden="false" customHeight="false" outlineLevel="0" collapsed="false">
      <c r="B234" s="24" t="n">
        <f aca="false">+B233+1</f>
        <v>209</v>
      </c>
      <c r="C234" s="12"/>
      <c r="D234" s="12"/>
      <c r="E234" s="12"/>
      <c r="F234" s="12"/>
      <c r="G234" s="12"/>
      <c r="H234" s="25"/>
      <c r="I234" s="24"/>
      <c r="J234" s="24"/>
      <c r="K234" s="24"/>
      <c r="L234" s="24"/>
      <c r="M234" s="24"/>
    </row>
    <row r="235" customFormat="false" ht="21" hidden="false" customHeight="false" outlineLevel="0" collapsed="false">
      <c r="B235" s="24" t="n">
        <f aca="false">+B234+1</f>
        <v>210</v>
      </c>
      <c r="C235" s="12"/>
      <c r="D235" s="12"/>
      <c r="E235" s="12"/>
      <c r="F235" s="12"/>
      <c r="G235" s="12"/>
      <c r="H235" s="25"/>
      <c r="I235" s="24"/>
      <c r="J235" s="24"/>
      <c r="K235" s="24"/>
      <c r="L235" s="24"/>
      <c r="M235" s="24"/>
    </row>
    <row r="236" customFormat="false" ht="21" hidden="false" customHeight="false" outlineLevel="0" collapsed="false">
      <c r="B236" s="24" t="n">
        <f aca="false">+B235+1</f>
        <v>211</v>
      </c>
      <c r="C236" s="12"/>
      <c r="D236" s="12"/>
      <c r="E236" s="12"/>
      <c r="F236" s="12"/>
      <c r="G236" s="12"/>
      <c r="H236" s="25"/>
      <c r="I236" s="24"/>
      <c r="J236" s="24"/>
      <c r="K236" s="24"/>
      <c r="L236" s="24"/>
      <c r="M236" s="24"/>
    </row>
    <row r="237" customFormat="false" ht="21" hidden="false" customHeight="false" outlineLevel="0" collapsed="false">
      <c r="B237" s="24" t="n">
        <f aca="false">+B236+1</f>
        <v>212</v>
      </c>
      <c r="C237" s="12"/>
      <c r="D237" s="12"/>
      <c r="E237" s="12"/>
      <c r="F237" s="12"/>
      <c r="G237" s="12"/>
      <c r="H237" s="25"/>
      <c r="I237" s="24"/>
      <c r="J237" s="24"/>
      <c r="K237" s="24"/>
      <c r="L237" s="24"/>
      <c r="M237" s="24"/>
    </row>
    <row r="238" customFormat="false" ht="21" hidden="false" customHeight="false" outlineLevel="0" collapsed="false">
      <c r="B238" s="24" t="n">
        <f aca="false">+B237+1</f>
        <v>213</v>
      </c>
      <c r="C238" s="12"/>
      <c r="D238" s="12"/>
      <c r="E238" s="12"/>
      <c r="F238" s="12"/>
      <c r="G238" s="12"/>
      <c r="H238" s="25"/>
      <c r="I238" s="24"/>
      <c r="J238" s="24"/>
      <c r="K238" s="24"/>
      <c r="L238" s="24"/>
      <c r="M238" s="24"/>
    </row>
    <row r="239" customFormat="false" ht="21" hidden="false" customHeight="false" outlineLevel="0" collapsed="false">
      <c r="B239" s="24" t="n">
        <f aca="false">+B238+1</f>
        <v>214</v>
      </c>
      <c r="C239" s="12"/>
      <c r="D239" s="12"/>
      <c r="E239" s="12"/>
      <c r="F239" s="12"/>
      <c r="G239" s="12"/>
      <c r="H239" s="25"/>
      <c r="I239" s="24"/>
      <c r="J239" s="24"/>
      <c r="K239" s="24"/>
      <c r="L239" s="24"/>
      <c r="M239" s="24"/>
    </row>
    <row r="240" customFormat="false" ht="21" hidden="false" customHeight="false" outlineLevel="0" collapsed="false">
      <c r="B240" s="24" t="n">
        <f aca="false">+B239+1</f>
        <v>215</v>
      </c>
      <c r="C240" s="12"/>
      <c r="D240" s="12"/>
      <c r="E240" s="12"/>
      <c r="F240" s="12"/>
      <c r="G240" s="12"/>
      <c r="H240" s="25"/>
      <c r="I240" s="24"/>
      <c r="J240" s="24"/>
      <c r="K240" s="24"/>
      <c r="L240" s="24"/>
      <c r="M240" s="24"/>
    </row>
    <row r="241" customFormat="false" ht="21" hidden="false" customHeight="false" outlineLevel="0" collapsed="false">
      <c r="B241" s="24" t="n">
        <f aca="false">+B240+1</f>
        <v>216</v>
      </c>
      <c r="C241" s="12"/>
      <c r="D241" s="12"/>
      <c r="E241" s="12"/>
      <c r="F241" s="12"/>
      <c r="G241" s="12"/>
      <c r="H241" s="25"/>
      <c r="I241" s="24"/>
      <c r="J241" s="24"/>
      <c r="K241" s="24"/>
      <c r="L241" s="24"/>
      <c r="M241" s="24"/>
    </row>
    <row r="242" customFormat="false" ht="21" hidden="false" customHeight="false" outlineLevel="0" collapsed="false">
      <c r="B242" s="24" t="n">
        <f aca="false">+B241+1</f>
        <v>217</v>
      </c>
      <c r="C242" s="12"/>
      <c r="D242" s="12"/>
      <c r="E242" s="12"/>
      <c r="F242" s="12"/>
      <c r="G242" s="12"/>
      <c r="H242" s="25"/>
      <c r="I242" s="24"/>
      <c r="J242" s="24"/>
      <c r="K242" s="24"/>
      <c r="L242" s="24"/>
      <c r="M242" s="24"/>
    </row>
    <row r="243" customFormat="false" ht="21" hidden="false" customHeight="false" outlineLevel="0" collapsed="false">
      <c r="B243" s="24" t="n">
        <f aca="false">+B242+1</f>
        <v>218</v>
      </c>
      <c r="C243" s="12"/>
      <c r="D243" s="12"/>
      <c r="E243" s="12"/>
      <c r="F243" s="12"/>
      <c r="G243" s="12"/>
      <c r="H243" s="25"/>
      <c r="I243" s="24"/>
      <c r="J243" s="24"/>
      <c r="K243" s="24"/>
      <c r="L243" s="24"/>
      <c r="M243" s="24"/>
    </row>
    <row r="244" customFormat="false" ht="21" hidden="false" customHeight="false" outlineLevel="0" collapsed="false">
      <c r="B244" s="24" t="n">
        <f aca="false">+B243+1</f>
        <v>219</v>
      </c>
      <c r="C244" s="12"/>
      <c r="D244" s="12"/>
      <c r="E244" s="12"/>
      <c r="F244" s="12"/>
      <c r="G244" s="12"/>
      <c r="H244" s="25"/>
      <c r="I244" s="24"/>
      <c r="J244" s="24"/>
      <c r="K244" s="24"/>
      <c r="L244" s="24"/>
      <c r="M244" s="24"/>
    </row>
    <row r="245" customFormat="false" ht="21" hidden="false" customHeight="false" outlineLevel="0" collapsed="false">
      <c r="B245" s="24" t="n">
        <f aca="false">+B244+1</f>
        <v>220</v>
      </c>
      <c r="C245" s="12"/>
      <c r="D245" s="12"/>
      <c r="E245" s="12"/>
      <c r="F245" s="12"/>
      <c r="G245" s="12"/>
      <c r="H245" s="25"/>
      <c r="I245" s="24"/>
      <c r="J245" s="24"/>
      <c r="K245" s="24"/>
      <c r="L245" s="24"/>
      <c r="M245" s="24"/>
    </row>
    <row r="246" customFormat="false" ht="21" hidden="false" customHeight="false" outlineLevel="0" collapsed="false">
      <c r="B246" s="24" t="n">
        <f aca="false">+B245+1</f>
        <v>221</v>
      </c>
      <c r="C246" s="12"/>
      <c r="D246" s="12"/>
      <c r="E246" s="12"/>
      <c r="F246" s="12"/>
      <c r="G246" s="12"/>
      <c r="H246" s="25"/>
      <c r="I246" s="24"/>
      <c r="J246" s="24"/>
      <c r="K246" s="24"/>
      <c r="L246" s="24"/>
      <c r="M246" s="24"/>
    </row>
    <row r="247" customFormat="false" ht="21" hidden="false" customHeight="false" outlineLevel="0" collapsed="false">
      <c r="B247" s="24" t="n">
        <f aca="false">+B246+1</f>
        <v>222</v>
      </c>
      <c r="C247" s="12"/>
      <c r="D247" s="12"/>
      <c r="E247" s="12"/>
      <c r="F247" s="12"/>
      <c r="G247" s="12"/>
      <c r="H247" s="25"/>
      <c r="I247" s="24"/>
      <c r="J247" s="24"/>
      <c r="K247" s="24"/>
      <c r="L247" s="24"/>
      <c r="M247" s="24"/>
    </row>
    <row r="248" customFormat="false" ht="21" hidden="false" customHeight="false" outlineLevel="0" collapsed="false">
      <c r="B248" s="24" t="n">
        <f aca="false">+B247+1</f>
        <v>223</v>
      </c>
      <c r="C248" s="12"/>
      <c r="D248" s="12"/>
      <c r="E248" s="12"/>
      <c r="F248" s="12"/>
      <c r="G248" s="12"/>
      <c r="H248" s="25"/>
      <c r="I248" s="24"/>
      <c r="J248" s="24"/>
      <c r="K248" s="24"/>
      <c r="L248" s="24"/>
      <c r="M248" s="24"/>
    </row>
    <row r="249" customFormat="false" ht="21" hidden="false" customHeight="false" outlineLevel="0" collapsed="false">
      <c r="B249" s="24" t="n">
        <f aca="false">+B248+1</f>
        <v>224</v>
      </c>
      <c r="C249" s="12"/>
      <c r="D249" s="12"/>
      <c r="E249" s="12"/>
      <c r="F249" s="12"/>
      <c r="G249" s="12"/>
      <c r="H249" s="25"/>
      <c r="I249" s="24"/>
      <c r="J249" s="24"/>
      <c r="K249" s="24"/>
      <c r="L249" s="24"/>
      <c r="M249" s="24"/>
    </row>
    <row r="250" customFormat="false" ht="21" hidden="false" customHeight="false" outlineLevel="0" collapsed="false">
      <c r="B250" s="24" t="n">
        <f aca="false">+B249+1</f>
        <v>225</v>
      </c>
      <c r="C250" s="12"/>
      <c r="D250" s="12"/>
      <c r="E250" s="12"/>
      <c r="F250" s="12"/>
      <c r="G250" s="12"/>
      <c r="H250" s="25"/>
      <c r="I250" s="24"/>
      <c r="J250" s="24"/>
      <c r="K250" s="24"/>
      <c r="L250" s="24"/>
      <c r="M250" s="24"/>
    </row>
    <row r="251" customFormat="false" ht="21" hidden="false" customHeight="false" outlineLevel="0" collapsed="false">
      <c r="B251" s="24" t="n">
        <f aca="false">+B250+1</f>
        <v>226</v>
      </c>
      <c r="C251" s="12"/>
      <c r="D251" s="12"/>
      <c r="E251" s="12"/>
      <c r="F251" s="12"/>
      <c r="G251" s="12"/>
      <c r="H251" s="25"/>
      <c r="I251" s="24"/>
      <c r="J251" s="24"/>
      <c r="K251" s="24"/>
      <c r="L251" s="24"/>
      <c r="M251" s="24"/>
    </row>
    <row r="252" customFormat="false" ht="21" hidden="false" customHeight="false" outlineLevel="0" collapsed="false">
      <c r="B252" s="24" t="n">
        <f aca="false">+B251+1</f>
        <v>227</v>
      </c>
      <c r="C252" s="12"/>
      <c r="D252" s="12"/>
      <c r="E252" s="12"/>
      <c r="F252" s="12"/>
      <c r="G252" s="12"/>
      <c r="H252" s="25"/>
      <c r="I252" s="24"/>
      <c r="J252" s="24"/>
      <c r="K252" s="24"/>
      <c r="L252" s="24"/>
      <c r="M252" s="24"/>
    </row>
    <row r="253" customFormat="false" ht="21" hidden="false" customHeight="false" outlineLevel="0" collapsed="false">
      <c r="B253" s="24" t="n">
        <f aca="false">+B252+1</f>
        <v>228</v>
      </c>
      <c r="C253" s="12"/>
      <c r="D253" s="12"/>
      <c r="E253" s="12"/>
      <c r="F253" s="12"/>
      <c r="G253" s="12"/>
      <c r="H253" s="25"/>
      <c r="I253" s="24"/>
      <c r="J253" s="24"/>
      <c r="K253" s="24"/>
      <c r="L253" s="24"/>
      <c r="M253" s="24"/>
    </row>
    <row r="254" customFormat="false" ht="21" hidden="false" customHeight="false" outlineLevel="0" collapsed="false">
      <c r="B254" s="24" t="n">
        <f aca="false">+B253+1</f>
        <v>229</v>
      </c>
      <c r="C254" s="12"/>
      <c r="D254" s="12"/>
      <c r="E254" s="12"/>
      <c r="F254" s="12"/>
      <c r="G254" s="12"/>
      <c r="H254" s="25"/>
      <c r="I254" s="24"/>
      <c r="J254" s="24"/>
      <c r="K254" s="24"/>
      <c r="L254" s="24"/>
      <c r="M254" s="24"/>
    </row>
    <row r="255" customFormat="false" ht="21" hidden="false" customHeight="false" outlineLevel="0" collapsed="false">
      <c r="B255" s="24" t="n">
        <f aca="false">+B254+1</f>
        <v>230</v>
      </c>
      <c r="C255" s="12"/>
      <c r="D255" s="12"/>
      <c r="E255" s="12"/>
      <c r="F255" s="12"/>
      <c r="G255" s="12"/>
      <c r="H255" s="25"/>
      <c r="I255" s="24"/>
      <c r="J255" s="24"/>
      <c r="K255" s="24"/>
      <c r="L255" s="24"/>
      <c r="M255" s="24"/>
    </row>
    <row r="256" customFormat="false" ht="21" hidden="false" customHeight="false" outlineLevel="0" collapsed="false">
      <c r="B256" s="24" t="n">
        <f aca="false">+B255+1</f>
        <v>231</v>
      </c>
      <c r="C256" s="12"/>
      <c r="D256" s="12"/>
      <c r="E256" s="12"/>
      <c r="F256" s="12"/>
      <c r="G256" s="12"/>
      <c r="H256" s="25"/>
      <c r="I256" s="24"/>
      <c r="J256" s="24"/>
      <c r="K256" s="24"/>
      <c r="L256" s="24"/>
      <c r="M256" s="24"/>
    </row>
    <row r="257" customFormat="false" ht="21" hidden="false" customHeight="false" outlineLevel="0" collapsed="false">
      <c r="B257" s="24" t="n">
        <f aca="false">+B256+1</f>
        <v>232</v>
      </c>
      <c r="C257" s="12"/>
      <c r="D257" s="12"/>
      <c r="E257" s="12"/>
      <c r="F257" s="12"/>
      <c r="G257" s="12"/>
      <c r="H257" s="25"/>
      <c r="I257" s="24"/>
      <c r="J257" s="24"/>
      <c r="K257" s="24"/>
      <c r="L257" s="24"/>
      <c r="M257" s="24"/>
    </row>
    <row r="258" customFormat="false" ht="21" hidden="false" customHeight="false" outlineLevel="0" collapsed="false">
      <c r="B258" s="24" t="n">
        <f aca="false">+B257+1</f>
        <v>233</v>
      </c>
      <c r="C258" s="12"/>
      <c r="D258" s="12"/>
      <c r="E258" s="12"/>
      <c r="F258" s="12"/>
      <c r="G258" s="12"/>
      <c r="H258" s="25"/>
      <c r="I258" s="24"/>
      <c r="J258" s="24"/>
      <c r="K258" s="24"/>
      <c r="L258" s="24"/>
      <c r="M258" s="24"/>
    </row>
    <row r="259" customFormat="false" ht="21" hidden="false" customHeight="false" outlineLevel="0" collapsed="false">
      <c r="B259" s="24" t="n">
        <f aca="false">+B258+1</f>
        <v>234</v>
      </c>
      <c r="C259" s="12"/>
      <c r="D259" s="12"/>
      <c r="E259" s="12"/>
      <c r="F259" s="12"/>
      <c r="G259" s="12"/>
      <c r="H259" s="25"/>
      <c r="I259" s="24"/>
      <c r="J259" s="24"/>
      <c r="K259" s="24"/>
      <c r="L259" s="24"/>
      <c r="M259" s="24"/>
    </row>
    <row r="260" customFormat="false" ht="21" hidden="false" customHeight="false" outlineLevel="0" collapsed="false">
      <c r="B260" s="24" t="n">
        <f aca="false">+B259+1</f>
        <v>235</v>
      </c>
      <c r="C260" s="12"/>
      <c r="D260" s="12"/>
      <c r="E260" s="12"/>
      <c r="F260" s="12"/>
      <c r="G260" s="12"/>
      <c r="H260" s="25"/>
      <c r="I260" s="24"/>
      <c r="J260" s="24"/>
      <c r="K260" s="24"/>
      <c r="L260" s="24"/>
      <c r="M260" s="24"/>
    </row>
    <row r="261" customFormat="false" ht="21" hidden="false" customHeight="false" outlineLevel="0" collapsed="false">
      <c r="B261" s="24" t="n">
        <f aca="false">+B260+1</f>
        <v>236</v>
      </c>
      <c r="C261" s="12"/>
      <c r="D261" s="12"/>
      <c r="E261" s="12"/>
      <c r="F261" s="12"/>
      <c r="G261" s="12"/>
      <c r="H261" s="25"/>
      <c r="I261" s="24"/>
      <c r="J261" s="24"/>
      <c r="K261" s="24"/>
      <c r="L261" s="24"/>
      <c r="M261" s="24"/>
    </row>
    <row r="262" customFormat="false" ht="21" hidden="false" customHeight="false" outlineLevel="0" collapsed="false">
      <c r="B262" s="24" t="n">
        <f aca="false">+B261+1</f>
        <v>237</v>
      </c>
      <c r="C262" s="12"/>
      <c r="D262" s="12"/>
      <c r="E262" s="12"/>
      <c r="F262" s="12"/>
      <c r="G262" s="12"/>
      <c r="H262" s="25"/>
      <c r="I262" s="24"/>
      <c r="J262" s="24"/>
      <c r="K262" s="24"/>
      <c r="L262" s="24"/>
      <c r="M262" s="24"/>
    </row>
    <row r="263" customFormat="false" ht="21" hidden="false" customHeight="false" outlineLevel="0" collapsed="false">
      <c r="B263" s="24" t="n">
        <f aca="false">+B262+1</f>
        <v>238</v>
      </c>
      <c r="C263" s="12"/>
      <c r="D263" s="12"/>
      <c r="E263" s="12"/>
      <c r="F263" s="12"/>
      <c r="G263" s="12"/>
      <c r="H263" s="25"/>
      <c r="I263" s="24"/>
      <c r="J263" s="24"/>
      <c r="K263" s="24"/>
      <c r="L263" s="24"/>
      <c r="M263" s="24"/>
    </row>
    <row r="264" customFormat="false" ht="21" hidden="false" customHeight="false" outlineLevel="0" collapsed="false">
      <c r="B264" s="24" t="n">
        <f aca="false">+B263+1</f>
        <v>239</v>
      </c>
      <c r="C264" s="12"/>
      <c r="D264" s="12"/>
      <c r="E264" s="12"/>
      <c r="F264" s="12"/>
      <c r="G264" s="12"/>
      <c r="H264" s="25"/>
      <c r="I264" s="24"/>
      <c r="J264" s="24"/>
      <c r="K264" s="24"/>
      <c r="L264" s="24"/>
      <c r="M264" s="24"/>
    </row>
    <row r="265" customFormat="false" ht="21" hidden="false" customHeight="false" outlineLevel="0" collapsed="false">
      <c r="B265" s="24" t="n">
        <f aca="false">+B264+1</f>
        <v>240</v>
      </c>
      <c r="C265" s="12"/>
      <c r="D265" s="12"/>
      <c r="E265" s="12"/>
      <c r="F265" s="12"/>
      <c r="G265" s="12"/>
      <c r="H265" s="25"/>
      <c r="I265" s="24"/>
      <c r="J265" s="24"/>
      <c r="K265" s="24"/>
      <c r="L265" s="24"/>
      <c r="M265" s="24"/>
    </row>
    <row r="266" customFormat="false" ht="21" hidden="false" customHeight="false" outlineLevel="0" collapsed="false">
      <c r="B266" s="24" t="n">
        <f aca="false">+B265+1</f>
        <v>241</v>
      </c>
      <c r="C266" s="12"/>
      <c r="D266" s="12"/>
      <c r="E266" s="12"/>
      <c r="F266" s="12"/>
      <c r="G266" s="12"/>
      <c r="H266" s="25"/>
      <c r="I266" s="24"/>
      <c r="J266" s="24"/>
      <c r="K266" s="24"/>
      <c r="L266" s="24"/>
      <c r="M266" s="24"/>
    </row>
    <row r="267" customFormat="false" ht="21" hidden="false" customHeight="false" outlineLevel="0" collapsed="false">
      <c r="B267" s="24" t="n">
        <f aca="false">+B266+1</f>
        <v>242</v>
      </c>
      <c r="C267" s="12"/>
      <c r="D267" s="12"/>
      <c r="E267" s="12"/>
      <c r="F267" s="12"/>
      <c r="G267" s="12"/>
      <c r="H267" s="25"/>
      <c r="I267" s="24"/>
      <c r="J267" s="24"/>
      <c r="K267" s="24"/>
      <c r="L267" s="24"/>
      <c r="M267" s="24"/>
    </row>
    <row r="268" customFormat="false" ht="21" hidden="false" customHeight="false" outlineLevel="0" collapsed="false">
      <c r="B268" s="24" t="n">
        <f aca="false">+B267+1</f>
        <v>243</v>
      </c>
      <c r="C268" s="12"/>
      <c r="D268" s="12"/>
      <c r="E268" s="12"/>
      <c r="F268" s="12"/>
      <c r="G268" s="12"/>
      <c r="H268" s="25"/>
      <c r="I268" s="24"/>
      <c r="J268" s="24"/>
      <c r="K268" s="24"/>
      <c r="L268" s="24"/>
      <c r="M268" s="24"/>
    </row>
    <row r="269" customFormat="false" ht="21" hidden="false" customHeight="false" outlineLevel="0" collapsed="false">
      <c r="B269" s="24" t="n">
        <f aca="false">+B268+1</f>
        <v>244</v>
      </c>
      <c r="C269" s="12"/>
      <c r="D269" s="12"/>
      <c r="E269" s="12"/>
      <c r="F269" s="12"/>
      <c r="G269" s="12"/>
      <c r="H269" s="25"/>
      <c r="I269" s="24"/>
      <c r="J269" s="24"/>
      <c r="K269" s="24"/>
      <c r="L269" s="24"/>
      <c r="M269" s="24"/>
    </row>
    <row r="270" customFormat="false" ht="21" hidden="false" customHeight="false" outlineLevel="0" collapsed="false">
      <c r="B270" s="24" t="n">
        <f aca="false">+B269+1</f>
        <v>245</v>
      </c>
      <c r="C270" s="12"/>
      <c r="D270" s="12"/>
      <c r="E270" s="12"/>
      <c r="F270" s="12"/>
      <c r="G270" s="12"/>
      <c r="H270" s="25"/>
      <c r="I270" s="24"/>
      <c r="J270" s="24"/>
      <c r="K270" s="24"/>
      <c r="L270" s="24"/>
      <c r="M270" s="24"/>
    </row>
    <row r="271" customFormat="false" ht="21" hidden="false" customHeight="false" outlineLevel="0" collapsed="false">
      <c r="B271" s="24" t="n">
        <f aca="false">+B270+1</f>
        <v>246</v>
      </c>
      <c r="C271" s="12"/>
      <c r="D271" s="12"/>
      <c r="E271" s="12"/>
      <c r="F271" s="12"/>
      <c r="G271" s="12"/>
      <c r="H271" s="25"/>
      <c r="I271" s="24"/>
      <c r="J271" s="24"/>
      <c r="K271" s="24"/>
      <c r="L271" s="24"/>
      <c r="M271" s="24"/>
    </row>
    <row r="272" customFormat="false" ht="21" hidden="false" customHeight="false" outlineLevel="0" collapsed="false">
      <c r="B272" s="24" t="n">
        <f aca="false">+B271+1</f>
        <v>247</v>
      </c>
      <c r="C272" s="12"/>
      <c r="D272" s="12"/>
      <c r="E272" s="12"/>
      <c r="F272" s="12"/>
      <c r="G272" s="12"/>
      <c r="H272" s="25"/>
      <c r="I272" s="24"/>
      <c r="J272" s="24"/>
      <c r="K272" s="24"/>
      <c r="L272" s="24"/>
      <c r="M272" s="24"/>
    </row>
    <row r="273" customFormat="false" ht="21" hidden="false" customHeight="false" outlineLevel="0" collapsed="false">
      <c r="B273" s="24" t="n">
        <f aca="false">+B272+1</f>
        <v>248</v>
      </c>
      <c r="C273" s="12"/>
      <c r="D273" s="12"/>
      <c r="E273" s="12"/>
      <c r="F273" s="12"/>
      <c r="G273" s="12"/>
      <c r="H273" s="25"/>
      <c r="I273" s="24"/>
      <c r="J273" s="24"/>
      <c r="K273" s="24"/>
      <c r="L273" s="24"/>
      <c r="M273" s="24"/>
    </row>
    <row r="274" customFormat="false" ht="21" hidden="false" customHeight="false" outlineLevel="0" collapsed="false">
      <c r="B274" s="24" t="n">
        <f aca="false">+B273+1</f>
        <v>249</v>
      </c>
      <c r="C274" s="12"/>
      <c r="D274" s="12"/>
      <c r="E274" s="12"/>
      <c r="F274" s="12"/>
      <c r="G274" s="12"/>
      <c r="H274" s="25"/>
      <c r="I274" s="24"/>
      <c r="J274" s="24"/>
      <c r="K274" s="24"/>
      <c r="L274" s="24"/>
      <c r="M274" s="24"/>
    </row>
    <row r="275" customFormat="false" ht="21" hidden="false" customHeight="false" outlineLevel="0" collapsed="false">
      <c r="B275" s="24" t="n">
        <f aca="false">+B274+1</f>
        <v>250</v>
      </c>
      <c r="C275" s="12"/>
      <c r="D275" s="12"/>
      <c r="E275" s="12"/>
      <c r="F275" s="12"/>
      <c r="G275" s="12"/>
      <c r="H275" s="25"/>
      <c r="I275" s="24"/>
      <c r="J275" s="24"/>
      <c r="K275" s="24"/>
      <c r="L275" s="24"/>
      <c r="M275" s="24"/>
    </row>
    <row r="276" customFormat="false" ht="21" hidden="false" customHeight="false" outlineLevel="0" collapsed="false">
      <c r="B276" s="24" t="n">
        <f aca="false">+B275+1</f>
        <v>251</v>
      </c>
      <c r="C276" s="12"/>
      <c r="D276" s="12"/>
      <c r="E276" s="12"/>
      <c r="F276" s="12"/>
      <c r="G276" s="12"/>
      <c r="H276" s="25"/>
      <c r="I276" s="24"/>
      <c r="J276" s="24"/>
      <c r="K276" s="24"/>
      <c r="L276" s="24"/>
      <c r="M276" s="24"/>
    </row>
    <row r="277" customFormat="false" ht="21" hidden="false" customHeight="false" outlineLevel="0" collapsed="false">
      <c r="B277" s="24" t="n">
        <f aca="false">+B276+1</f>
        <v>252</v>
      </c>
      <c r="C277" s="12"/>
      <c r="D277" s="12"/>
      <c r="E277" s="12"/>
      <c r="F277" s="12"/>
      <c r="G277" s="12"/>
      <c r="H277" s="25"/>
      <c r="I277" s="24"/>
      <c r="J277" s="24"/>
      <c r="K277" s="24"/>
      <c r="L277" s="24"/>
      <c r="M277" s="24"/>
    </row>
    <row r="278" customFormat="false" ht="21" hidden="false" customHeight="false" outlineLevel="0" collapsed="false">
      <c r="B278" s="24" t="n">
        <f aca="false">+B277+1</f>
        <v>253</v>
      </c>
      <c r="C278" s="12"/>
      <c r="D278" s="12"/>
      <c r="E278" s="12"/>
      <c r="F278" s="12"/>
      <c r="G278" s="12"/>
      <c r="H278" s="25"/>
      <c r="I278" s="24"/>
      <c r="J278" s="24"/>
      <c r="K278" s="24"/>
      <c r="L278" s="24"/>
      <c r="M278" s="24"/>
    </row>
    <row r="279" customFormat="false" ht="21" hidden="false" customHeight="false" outlineLevel="0" collapsed="false">
      <c r="B279" s="24" t="n">
        <f aca="false">+B278+1</f>
        <v>254</v>
      </c>
      <c r="C279" s="12"/>
      <c r="D279" s="12"/>
      <c r="E279" s="12"/>
      <c r="F279" s="12"/>
      <c r="G279" s="12"/>
      <c r="H279" s="25"/>
      <c r="I279" s="24"/>
      <c r="J279" s="24"/>
      <c r="K279" s="24"/>
      <c r="L279" s="24"/>
      <c r="M279" s="24"/>
    </row>
    <row r="280" customFormat="false" ht="21" hidden="false" customHeight="false" outlineLevel="0" collapsed="false">
      <c r="B280" s="24" t="n">
        <f aca="false">+B279+1</f>
        <v>255</v>
      </c>
      <c r="C280" s="12"/>
      <c r="D280" s="12"/>
      <c r="E280" s="12"/>
      <c r="F280" s="12"/>
      <c r="G280" s="12"/>
      <c r="H280" s="25"/>
      <c r="I280" s="24"/>
      <c r="J280" s="24"/>
      <c r="K280" s="24"/>
      <c r="L280" s="24"/>
      <c r="M280" s="24"/>
    </row>
    <row r="281" customFormat="false" ht="21" hidden="false" customHeight="false" outlineLevel="0" collapsed="false">
      <c r="B281" s="24" t="n">
        <f aca="false">+B280+1</f>
        <v>256</v>
      </c>
      <c r="C281" s="12"/>
      <c r="D281" s="12"/>
      <c r="E281" s="12"/>
      <c r="F281" s="12"/>
      <c r="G281" s="12"/>
      <c r="H281" s="25"/>
      <c r="I281" s="24"/>
      <c r="J281" s="24"/>
      <c r="K281" s="24"/>
      <c r="L281" s="24"/>
      <c r="M281" s="24"/>
    </row>
    <row r="282" customFormat="false" ht="21" hidden="false" customHeight="false" outlineLevel="0" collapsed="false">
      <c r="B282" s="24" t="n">
        <f aca="false">+B281+1</f>
        <v>257</v>
      </c>
      <c r="C282" s="12"/>
      <c r="D282" s="12"/>
      <c r="E282" s="12"/>
      <c r="F282" s="12"/>
      <c r="G282" s="12"/>
      <c r="H282" s="25"/>
      <c r="I282" s="24"/>
      <c r="J282" s="24"/>
      <c r="K282" s="24"/>
      <c r="L282" s="24"/>
      <c r="M282" s="24"/>
    </row>
    <row r="283" customFormat="false" ht="21" hidden="false" customHeight="false" outlineLevel="0" collapsed="false">
      <c r="B283" s="24" t="n">
        <f aca="false">+B282+1</f>
        <v>258</v>
      </c>
      <c r="C283" s="12"/>
      <c r="D283" s="12"/>
      <c r="E283" s="12"/>
      <c r="F283" s="12"/>
      <c r="G283" s="12"/>
      <c r="H283" s="25"/>
      <c r="I283" s="24"/>
      <c r="J283" s="24"/>
      <c r="K283" s="24"/>
      <c r="L283" s="24"/>
      <c r="M283" s="24"/>
    </row>
    <row r="284" customFormat="false" ht="21" hidden="false" customHeight="false" outlineLevel="0" collapsed="false">
      <c r="B284" s="24" t="n">
        <f aca="false">+B283+1</f>
        <v>259</v>
      </c>
      <c r="C284" s="12"/>
      <c r="D284" s="12"/>
      <c r="E284" s="12"/>
      <c r="F284" s="12"/>
      <c r="G284" s="12"/>
      <c r="H284" s="25"/>
      <c r="I284" s="24"/>
      <c r="J284" s="24"/>
      <c r="K284" s="24"/>
      <c r="L284" s="24"/>
      <c r="M284" s="24"/>
    </row>
    <row r="285" customFormat="false" ht="21" hidden="false" customHeight="false" outlineLevel="0" collapsed="false">
      <c r="B285" s="24" t="n">
        <f aca="false">+B284+1</f>
        <v>260</v>
      </c>
      <c r="C285" s="12"/>
      <c r="D285" s="12"/>
      <c r="E285" s="12"/>
      <c r="F285" s="12"/>
      <c r="G285" s="12"/>
      <c r="H285" s="25"/>
      <c r="I285" s="24"/>
      <c r="J285" s="24"/>
      <c r="K285" s="24"/>
      <c r="L285" s="24"/>
      <c r="M285" s="24"/>
    </row>
    <row r="286" customFormat="false" ht="21" hidden="false" customHeight="false" outlineLevel="0" collapsed="false">
      <c r="B286" s="24" t="n">
        <f aca="false">+B285+1</f>
        <v>261</v>
      </c>
      <c r="C286" s="12"/>
      <c r="D286" s="12"/>
      <c r="E286" s="12"/>
      <c r="F286" s="12"/>
      <c r="G286" s="12"/>
      <c r="H286" s="25"/>
      <c r="I286" s="24"/>
      <c r="J286" s="24"/>
      <c r="K286" s="24"/>
      <c r="L286" s="24"/>
      <c r="M286" s="24"/>
    </row>
    <row r="287" customFormat="false" ht="21" hidden="false" customHeight="false" outlineLevel="0" collapsed="false">
      <c r="B287" s="24" t="n">
        <f aca="false">+B286+1</f>
        <v>262</v>
      </c>
      <c r="C287" s="12"/>
      <c r="D287" s="12"/>
      <c r="E287" s="12"/>
      <c r="F287" s="12"/>
      <c r="G287" s="12"/>
      <c r="H287" s="25"/>
      <c r="I287" s="24"/>
      <c r="J287" s="24"/>
      <c r="K287" s="24"/>
      <c r="L287" s="24"/>
      <c r="M287" s="24"/>
    </row>
    <row r="288" customFormat="false" ht="21" hidden="false" customHeight="false" outlineLevel="0" collapsed="false">
      <c r="B288" s="24" t="n">
        <f aca="false">+B287+1</f>
        <v>263</v>
      </c>
      <c r="C288" s="12"/>
      <c r="D288" s="12"/>
      <c r="E288" s="12"/>
      <c r="F288" s="12"/>
      <c r="G288" s="12"/>
      <c r="H288" s="25"/>
      <c r="I288" s="24"/>
      <c r="J288" s="24"/>
      <c r="K288" s="24"/>
      <c r="L288" s="24"/>
      <c r="M288" s="24"/>
    </row>
    <row r="289" customFormat="false" ht="21" hidden="false" customHeight="false" outlineLevel="0" collapsed="false">
      <c r="B289" s="24" t="n">
        <f aca="false">+B288+1</f>
        <v>264</v>
      </c>
      <c r="C289" s="12"/>
      <c r="D289" s="12"/>
      <c r="E289" s="12"/>
      <c r="F289" s="12"/>
      <c r="G289" s="12"/>
      <c r="H289" s="25"/>
      <c r="I289" s="24"/>
      <c r="J289" s="24"/>
      <c r="K289" s="24"/>
      <c r="L289" s="24"/>
      <c r="M289" s="24"/>
    </row>
    <row r="290" customFormat="false" ht="21" hidden="false" customHeight="false" outlineLevel="0" collapsed="false">
      <c r="B290" s="24" t="n">
        <f aca="false">+B289+1</f>
        <v>265</v>
      </c>
      <c r="C290" s="12"/>
      <c r="D290" s="12"/>
      <c r="E290" s="12"/>
      <c r="F290" s="12"/>
      <c r="G290" s="12"/>
      <c r="H290" s="25"/>
      <c r="I290" s="24"/>
      <c r="J290" s="24"/>
      <c r="K290" s="24"/>
      <c r="L290" s="24"/>
      <c r="M290" s="24"/>
    </row>
    <row r="291" customFormat="false" ht="21" hidden="false" customHeight="false" outlineLevel="0" collapsed="false">
      <c r="B291" s="24" t="n">
        <f aca="false">+B290+1</f>
        <v>266</v>
      </c>
      <c r="C291" s="12"/>
      <c r="D291" s="12"/>
      <c r="E291" s="12"/>
      <c r="F291" s="12"/>
      <c r="G291" s="12"/>
      <c r="H291" s="25"/>
      <c r="I291" s="24"/>
      <c r="J291" s="24"/>
      <c r="K291" s="24"/>
      <c r="L291" s="24"/>
      <c r="M291" s="24"/>
    </row>
    <row r="292" customFormat="false" ht="21" hidden="false" customHeight="false" outlineLevel="0" collapsed="false">
      <c r="B292" s="24" t="n">
        <f aca="false">+B291+1</f>
        <v>267</v>
      </c>
      <c r="C292" s="12"/>
      <c r="D292" s="12"/>
      <c r="E292" s="12"/>
      <c r="F292" s="12"/>
      <c r="G292" s="12"/>
      <c r="H292" s="25"/>
      <c r="I292" s="24"/>
      <c r="J292" s="24"/>
      <c r="K292" s="24"/>
      <c r="L292" s="24"/>
      <c r="M292" s="24"/>
    </row>
    <row r="293" customFormat="false" ht="21" hidden="false" customHeight="false" outlineLevel="0" collapsed="false">
      <c r="B293" s="24" t="n">
        <f aca="false">+B292+1</f>
        <v>268</v>
      </c>
      <c r="C293" s="12"/>
      <c r="D293" s="12"/>
      <c r="E293" s="12"/>
      <c r="F293" s="12"/>
      <c r="G293" s="12"/>
      <c r="H293" s="25"/>
      <c r="I293" s="24"/>
      <c r="J293" s="24"/>
      <c r="K293" s="24"/>
      <c r="L293" s="24"/>
      <c r="M293" s="24"/>
    </row>
    <row r="294" customFormat="false" ht="21" hidden="false" customHeight="false" outlineLevel="0" collapsed="false">
      <c r="B294" s="24" t="n">
        <f aca="false">+B293+1</f>
        <v>269</v>
      </c>
      <c r="C294" s="12"/>
      <c r="D294" s="12"/>
      <c r="E294" s="12"/>
      <c r="F294" s="12"/>
      <c r="G294" s="12"/>
      <c r="H294" s="25"/>
      <c r="I294" s="24"/>
      <c r="J294" s="24"/>
      <c r="K294" s="24"/>
      <c r="L294" s="24"/>
      <c r="M294" s="24"/>
    </row>
    <row r="295" customFormat="false" ht="21" hidden="false" customHeight="false" outlineLevel="0" collapsed="false">
      <c r="B295" s="24" t="n">
        <f aca="false">+B294+1</f>
        <v>270</v>
      </c>
      <c r="C295" s="12"/>
      <c r="D295" s="12"/>
      <c r="E295" s="12"/>
      <c r="F295" s="12"/>
      <c r="G295" s="12"/>
      <c r="H295" s="25"/>
      <c r="I295" s="24"/>
      <c r="J295" s="24"/>
      <c r="K295" s="24"/>
      <c r="L295" s="24"/>
      <c r="M295" s="24"/>
    </row>
    <row r="296" customFormat="false" ht="21" hidden="false" customHeight="false" outlineLevel="0" collapsed="false">
      <c r="B296" s="24" t="n">
        <f aca="false">+B295+1</f>
        <v>271</v>
      </c>
      <c r="C296" s="12"/>
      <c r="D296" s="12"/>
      <c r="E296" s="12"/>
      <c r="F296" s="12"/>
      <c r="G296" s="12"/>
      <c r="H296" s="25"/>
      <c r="I296" s="24"/>
      <c r="J296" s="24"/>
      <c r="K296" s="24"/>
      <c r="L296" s="24"/>
      <c r="M296" s="24"/>
    </row>
    <row r="297" customFormat="false" ht="21" hidden="false" customHeight="false" outlineLevel="0" collapsed="false">
      <c r="B297" s="24" t="n">
        <f aca="false">+B296+1</f>
        <v>272</v>
      </c>
      <c r="C297" s="12"/>
      <c r="D297" s="12"/>
      <c r="E297" s="12"/>
      <c r="F297" s="12"/>
      <c r="G297" s="12"/>
      <c r="H297" s="25"/>
      <c r="I297" s="24"/>
      <c r="J297" s="24"/>
      <c r="K297" s="24"/>
      <c r="L297" s="24"/>
      <c r="M297" s="24"/>
    </row>
    <row r="298" customFormat="false" ht="21" hidden="false" customHeight="false" outlineLevel="0" collapsed="false">
      <c r="B298" s="24" t="n">
        <f aca="false">+B297+1</f>
        <v>273</v>
      </c>
      <c r="C298" s="12"/>
      <c r="D298" s="12"/>
      <c r="E298" s="12"/>
      <c r="F298" s="12"/>
      <c r="G298" s="12"/>
      <c r="H298" s="25"/>
      <c r="I298" s="24"/>
      <c r="J298" s="24"/>
      <c r="K298" s="24"/>
      <c r="L298" s="24"/>
      <c r="M298" s="24"/>
    </row>
    <row r="299" customFormat="false" ht="21" hidden="false" customHeight="false" outlineLevel="0" collapsed="false">
      <c r="B299" s="24" t="n">
        <f aca="false">+B298+1</f>
        <v>274</v>
      </c>
      <c r="C299" s="12"/>
      <c r="D299" s="12"/>
      <c r="E299" s="12"/>
      <c r="F299" s="12"/>
      <c r="G299" s="12"/>
      <c r="H299" s="25"/>
      <c r="I299" s="24"/>
      <c r="J299" s="24"/>
      <c r="K299" s="24"/>
      <c r="L299" s="24"/>
      <c r="M299" s="24"/>
    </row>
    <row r="300" customFormat="false" ht="21" hidden="false" customHeight="false" outlineLevel="0" collapsed="false">
      <c r="B300" s="24" t="n">
        <f aca="false">+B299+1</f>
        <v>275</v>
      </c>
      <c r="C300" s="12"/>
      <c r="D300" s="12"/>
      <c r="E300" s="12"/>
      <c r="F300" s="12"/>
      <c r="G300" s="12"/>
      <c r="H300" s="25"/>
      <c r="I300" s="24"/>
      <c r="J300" s="24"/>
      <c r="K300" s="24"/>
      <c r="L300" s="24"/>
      <c r="M300" s="24"/>
    </row>
    <row r="301" customFormat="false" ht="21" hidden="false" customHeight="false" outlineLevel="0" collapsed="false">
      <c r="B301" s="24" t="n">
        <f aca="false">+B300+1</f>
        <v>276</v>
      </c>
      <c r="C301" s="12"/>
      <c r="D301" s="12"/>
      <c r="E301" s="12"/>
      <c r="F301" s="12"/>
      <c r="G301" s="12"/>
      <c r="H301" s="25"/>
      <c r="I301" s="24"/>
      <c r="J301" s="24"/>
      <c r="K301" s="24"/>
      <c r="L301" s="24"/>
      <c r="M301" s="24"/>
    </row>
    <row r="302" customFormat="false" ht="21" hidden="false" customHeight="false" outlineLevel="0" collapsed="false">
      <c r="B302" s="24" t="n">
        <f aca="false">+B301+1</f>
        <v>277</v>
      </c>
      <c r="C302" s="12"/>
      <c r="D302" s="12"/>
      <c r="E302" s="12"/>
      <c r="F302" s="12"/>
      <c r="G302" s="12"/>
      <c r="H302" s="25"/>
      <c r="I302" s="24"/>
      <c r="J302" s="24"/>
      <c r="K302" s="24"/>
      <c r="L302" s="24"/>
      <c r="M302" s="24"/>
    </row>
    <row r="303" customFormat="false" ht="21" hidden="false" customHeight="false" outlineLevel="0" collapsed="false">
      <c r="B303" s="24" t="n">
        <f aca="false">+B302+1</f>
        <v>278</v>
      </c>
      <c r="C303" s="12"/>
      <c r="D303" s="12"/>
      <c r="E303" s="12"/>
      <c r="F303" s="12"/>
      <c r="G303" s="12"/>
      <c r="H303" s="25"/>
      <c r="I303" s="24"/>
      <c r="J303" s="24"/>
      <c r="K303" s="24"/>
      <c r="L303" s="24"/>
      <c r="M303" s="24"/>
    </row>
    <row r="304" customFormat="false" ht="21" hidden="false" customHeight="false" outlineLevel="0" collapsed="false">
      <c r="B304" s="24" t="n">
        <f aca="false">+B303+1</f>
        <v>279</v>
      </c>
      <c r="C304" s="12"/>
      <c r="D304" s="12"/>
      <c r="E304" s="12"/>
      <c r="F304" s="12"/>
      <c r="G304" s="12"/>
      <c r="H304" s="25"/>
      <c r="I304" s="24"/>
      <c r="J304" s="24"/>
      <c r="K304" s="24"/>
      <c r="L304" s="24"/>
      <c r="M304" s="24"/>
    </row>
    <row r="305" customFormat="false" ht="21" hidden="false" customHeight="false" outlineLevel="0" collapsed="false">
      <c r="B305" s="24" t="n">
        <f aca="false">+B304+1</f>
        <v>280</v>
      </c>
      <c r="C305" s="12"/>
      <c r="D305" s="12"/>
      <c r="E305" s="12"/>
      <c r="F305" s="12"/>
      <c r="G305" s="12"/>
      <c r="H305" s="25"/>
      <c r="I305" s="24"/>
      <c r="J305" s="24"/>
      <c r="K305" s="24"/>
      <c r="L305" s="24"/>
      <c r="M305" s="24"/>
    </row>
    <row r="306" customFormat="false" ht="21" hidden="false" customHeight="false" outlineLevel="0" collapsed="false">
      <c r="B306" s="24" t="n">
        <f aca="false">+B305+1</f>
        <v>281</v>
      </c>
      <c r="C306" s="12"/>
      <c r="D306" s="12"/>
      <c r="E306" s="12"/>
      <c r="F306" s="12"/>
      <c r="G306" s="12"/>
      <c r="H306" s="25"/>
      <c r="I306" s="24"/>
      <c r="J306" s="24"/>
      <c r="K306" s="24"/>
      <c r="L306" s="24"/>
      <c r="M306" s="24"/>
    </row>
    <row r="307" customFormat="false" ht="21" hidden="false" customHeight="false" outlineLevel="0" collapsed="false">
      <c r="B307" s="24" t="n">
        <f aca="false">+B306+1</f>
        <v>282</v>
      </c>
      <c r="C307" s="12"/>
      <c r="D307" s="12"/>
      <c r="E307" s="12"/>
      <c r="F307" s="12"/>
      <c r="G307" s="12"/>
      <c r="H307" s="25"/>
      <c r="I307" s="24"/>
      <c r="J307" s="24"/>
      <c r="K307" s="24"/>
      <c r="L307" s="24"/>
      <c r="M307" s="24"/>
    </row>
    <row r="308" customFormat="false" ht="21" hidden="false" customHeight="false" outlineLevel="0" collapsed="false">
      <c r="B308" s="24" t="n">
        <f aca="false">+B307+1</f>
        <v>283</v>
      </c>
      <c r="C308" s="12"/>
      <c r="D308" s="12"/>
      <c r="E308" s="12"/>
      <c r="F308" s="12"/>
      <c r="G308" s="12"/>
      <c r="H308" s="25"/>
      <c r="I308" s="24"/>
      <c r="J308" s="24"/>
      <c r="K308" s="24"/>
      <c r="L308" s="24"/>
      <c r="M308" s="24"/>
    </row>
    <row r="309" customFormat="false" ht="21" hidden="false" customHeight="false" outlineLevel="0" collapsed="false">
      <c r="B309" s="24" t="n">
        <f aca="false">+B308+1</f>
        <v>284</v>
      </c>
      <c r="C309" s="12"/>
      <c r="D309" s="12"/>
      <c r="E309" s="12"/>
      <c r="F309" s="12"/>
      <c r="G309" s="12"/>
      <c r="H309" s="25"/>
      <c r="I309" s="24"/>
      <c r="J309" s="24"/>
      <c r="K309" s="24"/>
      <c r="L309" s="24"/>
      <c r="M309" s="24"/>
    </row>
    <row r="310" customFormat="false" ht="21" hidden="false" customHeight="false" outlineLevel="0" collapsed="false">
      <c r="B310" s="24" t="n">
        <f aca="false">+B309+1</f>
        <v>285</v>
      </c>
      <c r="C310" s="12"/>
      <c r="D310" s="12"/>
      <c r="E310" s="12"/>
      <c r="F310" s="12"/>
      <c r="G310" s="12"/>
      <c r="H310" s="25"/>
      <c r="I310" s="24"/>
      <c r="J310" s="24"/>
      <c r="K310" s="24"/>
      <c r="L310" s="24"/>
      <c r="M310" s="24"/>
    </row>
    <row r="311" customFormat="false" ht="21" hidden="false" customHeight="false" outlineLevel="0" collapsed="false">
      <c r="B311" s="24" t="n">
        <f aca="false">+B310+1</f>
        <v>286</v>
      </c>
      <c r="C311" s="12"/>
      <c r="D311" s="12"/>
      <c r="E311" s="12"/>
      <c r="F311" s="12"/>
      <c r="G311" s="12"/>
      <c r="H311" s="25"/>
      <c r="I311" s="24"/>
      <c r="J311" s="24"/>
      <c r="K311" s="24"/>
      <c r="L311" s="24"/>
      <c r="M311" s="24"/>
    </row>
    <row r="312" customFormat="false" ht="21" hidden="false" customHeight="false" outlineLevel="0" collapsed="false">
      <c r="B312" s="24" t="n">
        <f aca="false">+B311+1</f>
        <v>287</v>
      </c>
      <c r="C312" s="12"/>
      <c r="D312" s="12"/>
      <c r="E312" s="12"/>
      <c r="F312" s="12"/>
      <c r="G312" s="12"/>
      <c r="H312" s="25"/>
      <c r="I312" s="24"/>
      <c r="J312" s="24"/>
      <c r="K312" s="24"/>
      <c r="L312" s="24"/>
      <c r="M312" s="24"/>
    </row>
    <row r="313" customFormat="false" ht="21" hidden="false" customHeight="false" outlineLevel="0" collapsed="false">
      <c r="B313" s="24" t="n">
        <f aca="false">+B312+1</f>
        <v>288</v>
      </c>
      <c r="C313" s="12"/>
      <c r="D313" s="12"/>
      <c r="E313" s="12"/>
      <c r="F313" s="12"/>
      <c r="G313" s="12"/>
      <c r="H313" s="25"/>
      <c r="I313" s="24"/>
      <c r="J313" s="24"/>
      <c r="K313" s="24"/>
      <c r="L313" s="24"/>
      <c r="M313" s="24"/>
    </row>
    <row r="314" customFormat="false" ht="21" hidden="false" customHeight="false" outlineLevel="0" collapsed="false">
      <c r="B314" s="24" t="n">
        <f aca="false">+B313+1</f>
        <v>289</v>
      </c>
      <c r="C314" s="12"/>
      <c r="D314" s="12"/>
      <c r="E314" s="12"/>
      <c r="F314" s="12"/>
      <c r="G314" s="12"/>
      <c r="H314" s="25"/>
      <c r="I314" s="24"/>
      <c r="J314" s="24"/>
      <c r="K314" s="24"/>
      <c r="L314" s="24"/>
      <c r="M314" s="24"/>
    </row>
    <row r="315" customFormat="false" ht="21" hidden="false" customHeight="false" outlineLevel="0" collapsed="false">
      <c r="B315" s="24" t="n">
        <f aca="false">+B314+1</f>
        <v>290</v>
      </c>
      <c r="C315" s="12"/>
      <c r="D315" s="12"/>
      <c r="E315" s="12"/>
      <c r="F315" s="12"/>
      <c r="G315" s="12"/>
      <c r="H315" s="25"/>
      <c r="I315" s="24"/>
      <c r="J315" s="24"/>
      <c r="K315" s="24"/>
      <c r="L315" s="24"/>
      <c r="M315" s="24"/>
    </row>
    <row r="316" customFormat="false" ht="21" hidden="false" customHeight="false" outlineLevel="0" collapsed="false">
      <c r="B316" s="24" t="n">
        <f aca="false">+B315+1</f>
        <v>291</v>
      </c>
      <c r="C316" s="12"/>
      <c r="D316" s="12"/>
      <c r="E316" s="12"/>
      <c r="F316" s="12"/>
      <c r="G316" s="12"/>
      <c r="H316" s="25"/>
      <c r="I316" s="24"/>
      <c r="J316" s="24"/>
      <c r="K316" s="24"/>
      <c r="L316" s="24"/>
      <c r="M316" s="24"/>
    </row>
    <row r="317" customFormat="false" ht="21" hidden="false" customHeight="false" outlineLevel="0" collapsed="false">
      <c r="B317" s="24" t="n">
        <f aca="false">+B316+1</f>
        <v>292</v>
      </c>
      <c r="C317" s="12"/>
      <c r="D317" s="12"/>
      <c r="E317" s="12"/>
      <c r="F317" s="12"/>
      <c r="G317" s="12"/>
      <c r="H317" s="25"/>
      <c r="I317" s="24"/>
      <c r="J317" s="24"/>
      <c r="K317" s="24"/>
      <c r="L317" s="24"/>
      <c r="M317" s="24"/>
    </row>
    <row r="318" customFormat="false" ht="21" hidden="false" customHeight="false" outlineLevel="0" collapsed="false">
      <c r="B318" s="24" t="n">
        <f aca="false">+B317+1</f>
        <v>293</v>
      </c>
      <c r="C318" s="12"/>
      <c r="D318" s="12"/>
      <c r="E318" s="12"/>
      <c r="F318" s="12"/>
      <c r="G318" s="12"/>
      <c r="H318" s="25"/>
      <c r="I318" s="24"/>
      <c r="J318" s="24"/>
      <c r="K318" s="24"/>
      <c r="L318" s="24"/>
      <c r="M318" s="24"/>
    </row>
    <row r="319" customFormat="false" ht="21" hidden="false" customHeight="false" outlineLevel="0" collapsed="false">
      <c r="B319" s="24" t="n">
        <f aca="false">+B318+1</f>
        <v>294</v>
      </c>
      <c r="C319" s="12"/>
      <c r="D319" s="12"/>
      <c r="E319" s="12"/>
      <c r="F319" s="12"/>
      <c r="G319" s="12"/>
      <c r="H319" s="25"/>
      <c r="I319" s="24"/>
      <c r="J319" s="24"/>
      <c r="K319" s="24"/>
      <c r="L319" s="24"/>
      <c r="M319" s="24"/>
    </row>
    <row r="320" customFormat="false" ht="21" hidden="false" customHeight="false" outlineLevel="0" collapsed="false">
      <c r="B320" s="24" t="n">
        <f aca="false">+B319+1</f>
        <v>295</v>
      </c>
      <c r="C320" s="12"/>
      <c r="D320" s="12"/>
      <c r="E320" s="12"/>
      <c r="F320" s="12"/>
      <c r="G320" s="12"/>
      <c r="H320" s="25"/>
      <c r="I320" s="24"/>
      <c r="J320" s="24"/>
      <c r="K320" s="24"/>
      <c r="L320" s="24"/>
      <c r="M320" s="24"/>
    </row>
    <row r="321" customFormat="false" ht="21" hidden="false" customHeight="false" outlineLevel="0" collapsed="false">
      <c r="B321" s="24" t="n">
        <f aca="false">+B320+1</f>
        <v>296</v>
      </c>
      <c r="C321" s="12"/>
      <c r="D321" s="12"/>
      <c r="E321" s="12"/>
      <c r="F321" s="12"/>
      <c r="G321" s="12"/>
      <c r="H321" s="25"/>
      <c r="I321" s="24"/>
      <c r="J321" s="24"/>
      <c r="K321" s="24"/>
      <c r="L321" s="24"/>
      <c r="M321" s="24"/>
    </row>
    <row r="322" customFormat="false" ht="21" hidden="false" customHeight="false" outlineLevel="0" collapsed="false">
      <c r="B322" s="24" t="n">
        <f aca="false">+B321+1</f>
        <v>297</v>
      </c>
      <c r="C322" s="12"/>
      <c r="D322" s="12"/>
      <c r="E322" s="12"/>
      <c r="F322" s="12"/>
      <c r="G322" s="12"/>
      <c r="H322" s="25"/>
      <c r="I322" s="24"/>
      <c r="J322" s="24"/>
      <c r="K322" s="24"/>
      <c r="L322" s="24"/>
      <c r="M322" s="24"/>
    </row>
    <row r="323" customFormat="false" ht="21" hidden="false" customHeight="false" outlineLevel="0" collapsed="false">
      <c r="B323" s="24" t="n">
        <f aca="false">+B322+1</f>
        <v>298</v>
      </c>
      <c r="C323" s="12"/>
      <c r="D323" s="12"/>
      <c r="E323" s="12"/>
      <c r="F323" s="12"/>
      <c r="G323" s="12"/>
      <c r="H323" s="25"/>
      <c r="I323" s="24"/>
      <c r="J323" s="24"/>
      <c r="K323" s="24"/>
      <c r="L323" s="24"/>
      <c r="M323" s="24"/>
    </row>
    <row r="324" customFormat="false" ht="21" hidden="false" customHeight="false" outlineLevel="0" collapsed="false">
      <c r="B324" s="24" t="n">
        <f aca="false">+B323+1</f>
        <v>299</v>
      </c>
      <c r="C324" s="12"/>
      <c r="D324" s="12"/>
      <c r="E324" s="12"/>
      <c r="F324" s="12"/>
      <c r="G324" s="12"/>
      <c r="H324" s="25"/>
      <c r="I324" s="24"/>
      <c r="J324" s="24"/>
      <c r="K324" s="24"/>
      <c r="L324" s="24"/>
      <c r="M324" s="24"/>
    </row>
    <row r="325" customFormat="false" ht="21" hidden="false" customHeight="false" outlineLevel="0" collapsed="false">
      <c r="B325" s="24" t="n">
        <f aca="false">+B324+1</f>
        <v>300</v>
      </c>
      <c r="C325" s="12"/>
      <c r="D325" s="12"/>
      <c r="E325" s="12"/>
      <c r="F325" s="12"/>
      <c r="G325" s="12"/>
      <c r="H325" s="25"/>
      <c r="I325" s="24"/>
      <c r="J325" s="24"/>
      <c r="K325" s="24"/>
      <c r="L325" s="24"/>
      <c r="M325" s="24"/>
    </row>
    <row r="326" customFormat="false" ht="21" hidden="false" customHeight="false" outlineLevel="0" collapsed="false">
      <c r="B326" s="24" t="n">
        <f aca="false">+B325+1</f>
        <v>301</v>
      </c>
      <c r="C326" s="12"/>
      <c r="D326" s="12"/>
      <c r="E326" s="12"/>
      <c r="F326" s="12"/>
      <c r="G326" s="12"/>
      <c r="H326" s="25"/>
      <c r="I326" s="24"/>
      <c r="J326" s="24"/>
      <c r="K326" s="24"/>
      <c r="L326" s="24"/>
      <c r="M326" s="24"/>
    </row>
    <row r="327" customFormat="false" ht="21" hidden="false" customHeight="false" outlineLevel="0" collapsed="false">
      <c r="B327" s="24" t="n">
        <f aca="false">+B326+1</f>
        <v>302</v>
      </c>
      <c r="C327" s="12"/>
      <c r="D327" s="12"/>
      <c r="E327" s="12"/>
      <c r="F327" s="12"/>
      <c r="G327" s="12"/>
      <c r="H327" s="25"/>
      <c r="I327" s="24"/>
      <c r="J327" s="24"/>
      <c r="K327" s="24"/>
      <c r="L327" s="24"/>
      <c r="M327" s="24"/>
    </row>
    <row r="328" customFormat="false" ht="21" hidden="false" customHeight="false" outlineLevel="0" collapsed="false">
      <c r="B328" s="24" t="n">
        <f aca="false">+B327+1</f>
        <v>303</v>
      </c>
      <c r="C328" s="12"/>
      <c r="D328" s="12"/>
      <c r="E328" s="12"/>
      <c r="F328" s="12"/>
      <c r="G328" s="12"/>
      <c r="H328" s="25"/>
      <c r="I328" s="24"/>
      <c r="J328" s="24"/>
      <c r="K328" s="24"/>
      <c r="L328" s="24"/>
      <c r="M328" s="24"/>
    </row>
    <row r="329" customFormat="false" ht="21" hidden="false" customHeight="false" outlineLevel="0" collapsed="false">
      <c r="B329" s="24" t="n">
        <f aca="false">+B328+1</f>
        <v>304</v>
      </c>
      <c r="C329" s="12"/>
      <c r="D329" s="12"/>
      <c r="E329" s="12"/>
      <c r="F329" s="12"/>
      <c r="G329" s="12"/>
      <c r="H329" s="25"/>
      <c r="I329" s="24"/>
      <c r="J329" s="24"/>
      <c r="K329" s="24"/>
      <c r="L329" s="24"/>
      <c r="M329" s="24"/>
    </row>
    <row r="330" customFormat="false" ht="21" hidden="false" customHeight="false" outlineLevel="0" collapsed="false">
      <c r="B330" s="24" t="n">
        <f aca="false">+B329+1</f>
        <v>305</v>
      </c>
      <c r="C330" s="12"/>
      <c r="D330" s="12"/>
      <c r="E330" s="12"/>
      <c r="F330" s="12"/>
      <c r="G330" s="12"/>
      <c r="H330" s="25"/>
      <c r="I330" s="24"/>
      <c r="J330" s="24"/>
      <c r="K330" s="24"/>
      <c r="L330" s="24"/>
      <c r="M330" s="24"/>
    </row>
    <row r="331" customFormat="false" ht="21" hidden="false" customHeight="false" outlineLevel="0" collapsed="false">
      <c r="B331" s="24" t="n">
        <f aca="false">+B330+1</f>
        <v>306</v>
      </c>
      <c r="C331" s="12"/>
      <c r="D331" s="12"/>
      <c r="E331" s="12"/>
      <c r="F331" s="12"/>
      <c r="G331" s="12"/>
      <c r="H331" s="25"/>
      <c r="I331" s="24"/>
      <c r="J331" s="24"/>
      <c r="K331" s="24"/>
      <c r="L331" s="24"/>
      <c r="M331" s="24"/>
    </row>
    <row r="332" customFormat="false" ht="21" hidden="false" customHeight="false" outlineLevel="0" collapsed="false">
      <c r="B332" s="24" t="n">
        <f aca="false">+B331+1</f>
        <v>307</v>
      </c>
      <c r="C332" s="12"/>
      <c r="D332" s="12"/>
      <c r="E332" s="12"/>
      <c r="F332" s="12"/>
      <c r="G332" s="12"/>
      <c r="H332" s="25"/>
      <c r="I332" s="24"/>
      <c r="J332" s="24"/>
      <c r="K332" s="24"/>
      <c r="L332" s="24"/>
      <c r="M332" s="24"/>
    </row>
    <row r="333" customFormat="false" ht="21" hidden="false" customHeight="false" outlineLevel="0" collapsed="false">
      <c r="B333" s="24" t="n">
        <f aca="false">+B332+1</f>
        <v>308</v>
      </c>
      <c r="C333" s="12"/>
      <c r="D333" s="12"/>
      <c r="E333" s="12"/>
      <c r="F333" s="12"/>
      <c r="G333" s="12"/>
      <c r="H333" s="25"/>
      <c r="I333" s="24"/>
      <c r="J333" s="24"/>
      <c r="K333" s="24"/>
      <c r="L333" s="24"/>
      <c r="M333" s="24"/>
    </row>
    <row r="334" customFormat="false" ht="21" hidden="false" customHeight="false" outlineLevel="0" collapsed="false">
      <c r="B334" s="24" t="n">
        <f aca="false">+B333+1</f>
        <v>309</v>
      </c>
      <c r="C334" s="12"/>
      <c r="D334" s="12"/>
      <c r="E334" s="12"/>
      <c r="F334" s="12"/>
      <c r="G334" s="12"/>
      <c r="H334" s="25"/>
      <c r="I334" s="24"/>
      <c r="J334" s="24"/>
      <c r="K334" s="24"/>
      <c r="L334" s="24"/>
      <c r="M334" s="24"/>
    </row>
    <row r="335" customFormat="false" ht="21" hidden="false" customHeight="false" outlineLevel="0" collapsed="false">
      <c r="B335" s="24" t="n">
        <f aca="false">+B334+1</f>
        <v>310</v>
      </c>
      <c r="C335" s="12"/>
      <c r="D335" s="12"/>
      <c r="E335" s="12"/>
      <c r="F335" s="12"/>
      <c r="G335" s="12"/>
      <c r="H335" s="25"/>
      <c r="I335" s="24"/>
      <c r="J335" s="24"/>
      <c r="K335" s="24"/>
      <c r="L335" s="24"/>
      <c r="M335" s="24"/>
    </row>
    <row r="336" customFormat="false" ht="21" hidden="false" customHeight="false" outlineLevel="0" collapsed="false">
      <c r="B336" s="24" t="n">
        <f aca="false">+B335+1</f>
        <v>311</v>
      </c>
      <c r="C336" s="12"/>
      <c r="D336" s="12"/>
      <c r="E336" s="12"/>
      <c r="F336" s="12"/>
      <c r="G336" s="12"/>
      <c r="H336" s="25"/>
      <c r="I336" s="24"/>
      <c r="J336" s="24"/>
      <c r="K336" s="24"/>
      <c r="L336" s="24"/>
      <c r="M336" s="24"/>
    </row>
    <row r="337" customFormat="false" ht="21" hidden="false" customHeight="false" outlineLevel="0" collapsed="false">
      <c r="B337" s="24" t="n">
        <f aca="false">+B336+1</f>
        <v>312</v>
      </c>
      <c r="C337" s="12"/>
      <c r="D337" s="12"/>
      <c r="E337" s="12"/>
      <c r="F337" s="12"/>
      <c r="G337" s="12"/>
      <c r="H337" s="25"/>
      <c r="I337" s="24"/>
      <c r="J337" s="24"/>
      <c r="K337" s="24"/>
      <c r="L337" s="24"/>
      <c r="M337" s="24"/>
    </row>
    <row r="338" customFormat="false" ht="21" hidden="false" customHeight="false" outlineLevel="0" collapsed="false">
      <c r="B338" s="24" t="n">
        <f aca="false">+B337+1</f>
        <v>313</v>
      </c>
      <c r="C338" s="12"/>
      <c r="D338" s="12"/>
      <c r="E338" s="12"/>
      <c r="F338" s="12"/>
      <c r="G338" s="12"/>
      <c r="H338" s="25"/>
      <c r="I338" s="24"/>
      <c r="J338" s="24"/>
      <c r="K338" s="24"/>
      <c r="L338" s="24"/>
      <c r="M338" s="24"/>
    </row>
    <row r="339" customFormat="false" ht="21" hidden="false" customHeight="false" outlineLevel="0" collapsed="false">
      <c r="B339" s="24" t="n">
        <f aca="false">+B338+1</f>
        <v>314</v>
      </c>
      <c r="C339" s="12"/>
      <c r="D339" s="12"/>
      <c r="E339" s="12"/>
      <c r="F339" s="12"/>
      <c r="G339" s="12"/>
      <c r="H339" s="25"/>
      <c r="I339" s="24"/>
      <c r="J339" s="24"/>
      <c r="K339" s="24"/>
      <c r="L339" s="24"/>
      <c r="M339" s="24"/>
    </row>
    <row r="340" customFormat="false" ht="21" hidden="false" customHeight="false" outlineLevel="0" collapsed="false">
      <c r="B340" s="24" t="n">
        <f aca="false">+B339+1</f>
        <v>315</v>
      </c>
      <c r="C340" s="12"/>
      <c r="D340" s="12"/>
      <c r="E340" s="12"/>
      <c r="F340" s="12"/>
      <c r="G340" s="12"/>
      <c r="H340" s="25"/>
      <c r="I340" s="24"/>
      <c r="J340" s="24"/>
      <c r="K340" s="24"/>
      <c r="L340" s="24"/>
      <c r="M340" s="24"/>
    </row>
    <row r="341" customFormat="false" ht="21" hidden="false" customHeight="false" outlineLevel="0" collapsed="false">
      <c r="B341" s="24" t="n">
        <f aca="false">+B340+1</f>
        <v>316</v>
      </c>
      <c r="C341" s="12"/>
      <c r="D341" s="12"/>
      <c r="E341" s="12"/>
      <c r="F341" s="12"/>
      <c r="G341" s="12"/>
      <c r="H341" s="25"/>
      <c r="I341" s="24"/>
      <c r="J341" s="24"/>
      <c r="K341" s="24"/>
      <c r="L341" s="24"/>
      <c r="M341" s="24"/>
    </row>
    <row r="342" customFormat="false" ht="21" hidden="false" customHeight="false" outlineLevel="0" collapsed="false">
      <c r="B342" s="24" t="n">
        <f aca="false">+B341+1</f>
        <v>317</v>
      </c>
      <c r="C342" s="12"/>
      <c r="D342" s="12"/>
      <c r="E342" s="12"/>
      <c r="F342" s="12"/>
      <c r="G342" s="12"/>
      <c r="H342" s="25"/>
      <c r="I342" s="24"/>
      <c r="J342" s="24"/>
      <c r="K342" s="24"/>
      <c r="L342" s="24"/>
      <c r="M342" s="24"/>
    </row>
    <row r="343" customFormat="false" ht="21" hidden="false" customHeight="false" outlineLevel="0" collapsed="false">
      <c r="B343" s="24" t="n">
        <f aca="false">+B342+1</f>
        <v>318</v>
      </c>
      <c r="C343" s="12"/>
      <c r="D343" s="12"/>
      <c r="E343" s="12"/>
      <c r="F343" s="12"/>
      <c r="G343" s="12"/>
      <c r="H343" s="25"/>
      <c r="I343" s="24"/>
      <c r="J343" s="24"/>
      <c r="K343" s="24"/>
      <c r="L343" s="24"/>
      <c r="M343" s="24"/>
    </row>
    <row r="344" customFormat="false" ht="21" hidden="false" customHeight="false" outlineLevel="0" collapsed="false">
      <c r="B344" s="24" t="n">
        <f aca="false">+B343+1</f>
        <v>319</v>
      </c>
      <c r="C344" s="12"/>
      <c r="D344" s="12"/>
      <c r="E344" s="12"/>
      <c r="F344" s="12"/>
      <c r="G344" s="12"/>
      <c r="H344" s="25"/>
      <c r="I344" s="24"/>
      <c r="J344" s="24"/>
      <c r="K344" s="24"/>
      <c r="L344" s="24"/>
      <c r="M344" s="24"/>
    </row>
    <row r="345" customFormat="false" ht="21" hidden="false" customHeight="false" outlineLevel="0" collapsed="false">
      <c r="B345" s="24" t="n">
        <f aca="false">+B344+1</f>
        <v>320</v>
      </c>
      <c r="C345" s="12"/>
      <c r="D345" s="12"/>
      <c r="E345" s="12"/>
      <c r="F345" s="12"/>
      <c r="G345" s="12"/>
      <c r="H345" s="25"/>
      <c r="I345" s="24"/>
      <c r="J345" s="24"/>
      <c r="K345" s="24"/>
      <c r="L345" s="24"/>
      <c r="M345" s="24"/>
    </row>
    <row r="346" customFormat="false" ht="21" hidden="false" customHeight="false" outlineLevel="0" collapsed="false">
      <c r="B346" s="24" t="n">
        <f aca="false">+B345+1</f>
        <v>321</v>
      </c>
      <c r="C346" s="12"/>
      <c r="D346" s="12"/>
      <c r="E346" s="12"/>
      <c r="F346" s="12"/>
      <c r="G346" s="12"/>
      <c r="H346" s="25"/>
      <c r="I346" s="24"/>
      <c r="J346" s="24"/>
      <c r="K346" s="24"/>
      <c r="L346" s="24"/>
      <c r="M346" s="24"/>
    </row>
    <row r="347" customFormat="false" ht="21" hidden="false" customHeight="false" outlineLevel="0" collapsed="false">
      <c r="B347" s="24" t="n">
        <f aca="false">+B346+1</f>
        <v>322</v>
      </c>
      <c r="C347" s="12"/>
      <c r="D347" s="12"/>
      <c r="E347" s="12"/>
      <c r="F347" s="12"/>
      <c r="G347" s="12"/>
      <c r="H347" s="25"/>
      <c r="I347" s="24"/>
      <c r="J347" s="24"/>
      <c r="K347" s="24"/>
      <c r="L347" s="24"/>
      <c r="M347" s="24"/>
    </row>
    <row r="348" customFormat="false" ht="21" hidden="false" customHeight="false" outlineLevel="0" collapsed="false">
      <c r="B348" s="24" t="n">
        <f aca="false">+B347+1</f>
        <v>323</v>
      </c>
      <c r="C348" s="12"/>
      <c r="D348" s="12"/>
      <c r="E348" s="12"/>
      <c r="F348" s="12"/>
      <c r="G348" s="12"/>
      <c r="H348" s="25"/>
      <c r="I348" s="24"/>
      <c r="J348" s="24"/>
      <c r="K348" s="24"/>
      <c r="L348" s="24"/>
      <c r="M348" s="24"/>
    </row>
    <row r="349" customFormat="false" ht="21" hidden="false" customHeight="false" outlineLevel="0" collapsed="false">
      <c r="B349" s="24" t="n">
        <f aca="false">+B348+1</f>
        <v>324</v>
      </c>
      <c r="C349" s="12"/>
      <c r="D349" s="12"/>
      <c r="E349" s="12"/>
      <c r="F349" s="12"/>
      <c r="G349" s="12"/>
      <c r="H349" s="25"/>
      <c r="I349" s="24"/>
      <c r="J349" s="24"/>
      <c r="K349" s="24"/>
      <c r="L349" s="24"/>
      <c r="M349" s="24"/>
    </row>
    <row r="350" customFormat="false" ht="21" hidden="false" customHeight="false" outlineLevel="0" collapsed="false">
      <c r="B350" s="24" t="n">
        <f aca="false">+B349+1</f>
        <v>325</v>
      </c>
      <c r="C350" s="12"/>
      <c r="D350" s="12"/>
      <c r="E350" s="12"/>
      <c r="F350" s="12"/>
      <c r="G350" s="12"/>
      <c r="H350" s="25"/>
      <c r="I350" s="24"/>
      <c r="J350" s="24"/>
      <c r="K350" s="24"/>
      <c r="L350" s="24"/>
      <c r="M350" s="24"/>
    </row>
    <row r="351" customFormat="false" ht="21" hidden="false" customHeight="false" outlineLevel="0" collapsed="false">
      <c r="B351" s="24" t="n">
        <f aca="false">+B350+1</f>
        <v>326</v>
      </c>
      <c r="C351" s="12"/>
      <c r="D351" s="12"/>
      <c r="E351" s="12"/>
      <c r="F351" s="12"/>
      <c r="G351" s="12"/>
      <c r="H351" s="25"/>
      <c r="I351" s="24"/>
      <c r="J351" s="24"/>
      <c r="K351" s="24"/>
      <c r="L351" s="24"/>
      <c r="M351" s="24"/>
    </row>
    <row r="352" customFormat="false" ht="21" hidden="false" customHeight="false" outlineLevel="0" collapsed="false">
      <c r="B352" s="24" t="n">
        <f aca="false">+B351+1</f>
        <v>327</v>
      </c>
      <c r="C352" s="12"/>
      <c r="D352" s="12"/>
      <c r="E352" s="12"/>
      <c r="F352" s="12"/>
      <c r="G352" s="12"/>
      <c r="H352" s="25"/>
      <c r="I352" s="24"/>
      <c r="J352" s="24"/>
      <c r="K352" s="24"/>
      <c r="L352" s="24"/>
      <c r="M352" s="24"/>
    </row>
    <row r="353" customFormat="false" ht="21" hidden="false" customHeight="false" outlineLevel="0" collapsed="false">
      <c r="B353" s="24" t="n">
        <f aca="false">+B352+1</f>
        <v>328</v>
      </c>
      <c r="C353" s="12"/>
      <c r="D353" s="12"/>
      <c r="E353" s="12"/>
      <c r="F353" s="12"/>
      <c r="G353" s="12"/>
      <c r="H353" s="25"/>
      <c r="I353" s="24"/>
      <c r="J353" s="24"/>
      <c r="K353" s="24"/>
      <c r="L353" s="24"/>
      <c r="M353" s="24"/>
    </row>
    <row r="354" customFormat="false" ht="21" hidden="false" customHeight="false" outlineLevel="0" collapsed="false">
      <c r="B354" s="24" t="n">
        <f aca="false">+B353+1</f>
        <v>329</v>
      </c>
      <c r="C354" s="12"/>
      <c r="D354" s="12"/>
      <c r="E354" s="12"/>
      <c r="F354" s="12"/>
      <c r="G354" s="12"/>
      <c r="H354" s="25"/>
      <c r="I354" s="24"/>
      <c r="J354" s="24"/>
      <c r="K354" s="24"/>
      <c r="L354" s="24"/>
      <c r="M354" s="24"/>
    </row>
    <row r="355" customFormat="false" ht="21" hidden="false" customHeight="false" outlineLevel="0" collapsed="false">
      <c r="B355" s="24" t="n">
        <f aca="false">+B354+1</f>
        <v>330</v>
      </c>
      <c r="C355" s="12"/>
      <c r="D355" s="12"/>
      <c r="E355" s="12"/>
      <c r="F355" s="12"/>
      <c r="G355" s="12"/>
      <c r="H355" s="25"/>
      <c r="I355" s="24"/>
      <c r="J355" s="24"/>
      <c r="K355" s="24"/>
      <c r="L355" s="24"/>
      <c r="M355" s="24"/>
    </row>
    <row r="356" s="24" customFormat="true" ht="15" hidden="false" customHeight="false" outlineLevel="0" collapsed="false"/>
    <row r="357" s="24" customFormat="true" ht="15" hidden="false" customHeight="false" outlineLevel="0" collapsed="false"/>
    <row r="358" s="24" customFormat="true" ht="15" hidden="false" customHeight="false" outlineLevel="0" collapsed="false"/>
    <row r="359" s="24" customFormat="true" ht="15" hidden="false" customHeight="false" outlineLevel="0" collapsed="false"/>
    <row r="360" s="24" customFormat="true" ht="15" hidden="false" customHeight="false" outlineLevel="0" collapsed="false"/>
    <row r="361" s="24" customFormat="true" ht="15" hidden="false" customHeight="false" outlineLevel="0" collapsed="false"/>
    <row r="362" s="24" customFormat="true" ht="15" hidden="false" customHeight="false" outlineLevel="0" collapsed="false"/>
    <row r="363" s="24" customFormat="true" ht="15" hidden="false" customHeight="false" outlineLevel="0" collapsed="false"/>
    <row r="364" s="24" customFormat="true" ht="15" hidden="false" customHeight="false" outlineLevel="0" collapsed="false"/>
    <row r="365" s="24" customFormat="true" ht="15" hidden="false" customHeight="false" outlineLevel="0" collapsed="false"/>
    <row r="366" s="24" customFormat="true" ht="15" hidden="false" customHeight="false" outlineLevel="0" collapsed="false"/>
    <row r="367" s="24" customFormat="true" ht="15" hidden="false" customHeight="false" outlineLevel="0" collapsed="false"/>
    <row r="368" s="24" customFormat="true" ht="15" hidden="false" customHeight="false" outlineLevel="0" collapsed="false"/>
    <row r="369" s="24" customFormat="true" ht="15" hidden="false" customHeight="false" outlineLevel="0" collapsed="false"/>
    <row r="370" s="24" customFormat="true" ht="15" hidden="false" customHeight="false" outlineLevel="0" collapsed="false"/>
    <row r="371" s="24" customFormat="true" ht="15" hidden="false" customHeight="false" outlineLevel="0" collapsed="false"/>
    <row r="372" s="24" customFormat="true" ht="15" hidden="false" customHeight="false" outlineLevel="0" collapsed="false"/>
    <row r="373" s="24" customFormat="true" ht="15" hidden="false" customHeight="false" outlineLevel="0" collapsed="false"/>
    <row r="374" s="24" customFormat="true" ht="15" hidden="false" customHeight="false" outlineLevel="0" collapsed="false"/>
    <row r="375" s="24" customFormat="true" ht="15" hidden="false" customHeight="false" outlineLevel="0" collapsed="false"/>
    <row r="376" s="24" customFormat="true" ht="15" hidden="false" customHeight="false" outlineLevel="0" collapsed="false"/>
    <row r="377" s="24" customFormat="true" ht="15" hidden="false" customHeight="false" outlineLevel="0" collapsed="false"/>
    <row r="378" s="24" customFormat="true" ht="15" hidden="false" customHeight="false" outlineLevel="0" collapsed="false"/>
    <row r="379" s="24" customFormat="true" ht="15" hidden="false" customHeight="false" outlineLevel="0" collapsed="false"/>
    <row r="380" s="24" customFormat="true" ht="15" hidden="false" customHeight="false" outlineLevel="0" collapsed="false"/>
    <row r="381" s="24" customFormat="true" ht="15" hidden="false" customHeight="false" outlineLevel="0" collapsed="false"/>
    <row r="382" s="24" customFormat="true" ht="15" hidden="false" customHeight="false" outlineLevel="0" collapsed="false"/>
    <row r="383" s="24" customFormat="true" ht="15" hidden="false" customHeight="false" outlineLevel="0" collapsed="false"/>
    <row r="384" s="24" customFormat="true" ht="15" hidden="false" customHeight="false" outlineLevel="0" collapsed="false"/>
    <row r="385" s="24" customFormat="true" ht="15" hidden="false" customHeight="false" outlineLevel="0" collapsed="false"/>
    <row r="386" s="24" customFormat="true" ht="15" hidden="false" customHeight="false" outlineLevel="0" collapsed="false"/>
    <row r="387" s="24" customFormat="true" ht="15" hidden="false" customHeight="false" outlineLevel="0" collapsed="false"/>
    <row r="388" s="24" customFormat="true" ht="15" hidden="false" customHeight="false" outlineLevel="0" collapsed="false"/>
    <row r="389" s="24" customFormat="true" ht="15" hidden="false" customHeight="false" outlineLevel="0" collapsed="false"/>
    <row r="390" s="24" customFormat="true" ht="15" hidden="false" customHeight="false" outlineLevel="0" collapsed="false"/>
    <row r="391" s="24" customFormat="true" ht="15" hidden="false" customHeight="false" outlineLevel="0" collapsed="false"/>
    <row r="392" s="24" customFormat="true" ht="15" hidden="false" customHeight="false" outlineLevel="0" collapsed="false"/>
    <row r="393" s="24" customFormat="true" ht="15" hidden="false" customHeight="false" outlineLevel="0" collapsed="false"/>
    <row r="394" s="24" customFormat="true" ht="15" hidden="false" customHeight="false" outlineLevel="0" collapsed="false"/>
    <row r="395" s="24" customFormat="true" ht="15" hidden="false" customHeight="false" outlineLevel="0" collapsed="false"/>
    <row r="396" s="24" customFormat="true" ht="15" hidden="false" customHeight="false" outlineLevel="0" collapsed="false"/>
    <row r="397" s="24" customFormat="true" ht="15" hidden="false" customHeight="false" outlineLevel="0" collapsed="false"/>
    <row r="398" s="24" customFormat="true" ht="15" hidden="false" customHeight="false" outlineLevel="0" collapsed="false"/>
    <row r="399" s="24" customFormat="true" ht="15" hidden="false" customHeight="false" outlineLevel="0" collapsed="false"/>
    <row r="400" s="24" customFormat="true" ht="15" hidden="false" customHeight="false" outlineLevel="0" collapsed="false"/>
    <row r="401" s="24" customFormat="true" ht="15" hidden="false" customHeight="false" outlineLevel="0" collapsed="false"/>
    <row r="402" s="24" customFormat="true" ht="15" hidden="false" customHeight="false" outlineLevel="0" collapsed="false"/>
    <row r="403" s="24" customFormat="true" ht="15" hidden="false" customHeight="false" outlineLevel="0" collapsed="false"/>
    <row r="404" s="24" customFormat="true" ht="15" hidden="false" customHeight="false" outlineLevel="0" collapsed="false"/>
    <row r="405" s="24" customFormat="true" ht="15" hidden="false" customHeight="false" outlineLevel="0" collapsed="false"/>
    <row r="406" s="24" customFormat="true" ht="15" hidden="false" customHeight="false" outlineLevel="0" collapsed="false"/>
    <row r="407" s="24" customFormat="true" ht="15" hidden="false" customHeight="false" outlineLevel="0" collapsed="false"/>
    <row r="408" s="24" customFormat="true" ht="15" hidden="false" customHeight="false" outlineLevel="0" collapsed="false"/>
    <row r="409" s="24" customFormat="true" ht="15" hidden="false" customHeight="false" outlineLevel="0" collapsed="false"/>
    <row r="410" s="24" customFormat="true" ht="15" hidden="false" customHeight="false" outlineLevel="0" collapsed="false"/>
    <row r="411" s="24" customFormat="true" ht="15" hidden="false" customHeight="false" outlineLevel="0" collapsed="false"/>
    <row r="412" s="24" customFormat="true" ht="15" hidden="false" customHeight="false" outlineLevel="0" collapsed="false"/>
    <row r="413" s="24" customFormat="true" ht="15" hidden="false" customHeight="false" outlineLevel="0" collapsed="false"/>
    <row r="414" s="24" customFormat="true" ht="15" hidden="false" customHeight="false" outlineLevel="0" collapsed="false"/>
    <row r="415" s="24" customFormat="true" ht="15" hidden="false" customHeight="false" outlineLevel="0" collapsed="false"/>
    <row r="416" s="24" customFormat="true" ht="15" hidden="false" customHeight="false" outlineLevel="0" collapsed="false"/>
    <row r="417" s="24" customFormat="true" ht="15" hidden="false" customHeight="false" outlineLevel="0" collapsed="false"/>
    <row r="418" s="24" customFormat="true" ht="15" hidden="false" customHeight="false" outlineLevel="0" collapsed="false"/>
    <row r="419" s="24" customFormat="true" ht="15" hidden="false" customHeight="false" outlineLevel="0" collapsed="false"/>
    <row r="420" s="24" customFormat="true" ht="15" hidden="false" customHeight="false" outlineLevel="0" collapsed="false"/>
    <row r="421" s="24" customFormat="true" ht="15" hidden="false" customHeight="false" outlineLevel="0" collapsed="false"/>
    <row r="422" s="24" customFormat="true" ht="15" hidden="false" customHeight="false" outlineLevel="0" collapsed="false"/>
    <row r="423" s="24" customFormat="true" ht="15" hidden="false" customHeight="false" outlineLevel="0" collapsed="false"/>
    <row r="424" s="24" customFormat="true" ht="15" hidden="false" customHeight="false" outlineLevel="0" collapsed="false"/>
    <row r="425" s="24" customFormat="true" ht="15" hidden="false" customHeight="false" outlineLevel="0" collapsed="false"/>
    <row r="426" s="24" customFormat="true" ht="15" hidden="false" customHeight="false" outlineLevel="0" collapsed="false"/>
    <row r="427" s="24" customFormat="true" ht="15" hidden="false" customHeight="false" outlineLevel="0" collapsed="false"/>
    <row r="428" s="24" customFormat="true" ht="15" hidden="false" customHeight="false" outlineLevel="0" collapsed="false"/>
    <row r="429" s="24" customFormat="true" ht="15" hidden="false" customHeight="false" outlineLevel="0" collapsed="false"/>
    <row r="430" s="24" customFormat="true" ht="15" hidden="false" customHeight="false" outlineLevel="0" collapsed="false"/>
    <row r="431" s="24" customFormat="true" ht="15" hidden="false" customHeight="false" outlineLevel="0" collapsed="false"/>
    <row r="432" s="24" customFormat="true" ht="15" hidden="false" customHeight="false" outlineLevel="0" collapsed="false"/>
    <row r="433" s="24" customFormat="true" ht="15" hidden="false" customHeight="false" outlineLevel="0" collapsed="false"/>
    <row r="434" s="24" customFormat="true" ht="15" hidden="false" customHeight="false" outlineLevel="0" collapsed="false"/>
    <row r="435" s="24" customFormat="true" ht="15" hidden="false" customHeight="false" outlineLevel="0" collapsed="false"/>
    <row r="436" s="24" customFormat="true" ht="15" hidden="false" customHeight="false" outlineLevel="0" collapsed="false"/>
    <row r="437" s="24" customFormat="true" ht="15" hidden="false" customHeight="false" outlineLevel="0" collapsed="false"/>
    <row r="438" s="24" customFormat="true" ht="15" hidden="false" customHeight="false" outlineLevel="0" collapsed="false"/>
    <row r="439" s="24" customFormat="true" ht="15" hidden="false" customHeight="false" outlineLevel="0" collapsed="false"/>
    <row r="440" s="24" customFormat="true" ht="15" hidden="false" customHeight="false" outlineLevel="0" collapsed="false"/>
    <row r="441" s="24" customFormat="true" ht="15" hidden="false" customHeight="false" outlineLevel="0" collapsed="false"/>
    <row r="442" s="24" customFormat="true" ht="15" hidden="false" customHeight="false" outlineLevel="0" collapsed="false"/>
    <row r="443" s="24" customFormat="true" ht="15" hidden="false" customHeight="false" outlineLevel="0" collapsed="false"/>
    <row r="444" s="24" customFormat="true" ht="15" hidden="false" customHeight="false" outlineLevel="0" collapsed="false"/>
    <row r="445" s="24" customFormat="true" ht="15" hidden="false" customHeight="false" outlineLevel="0" collapsed="false"/>
    <row r="446" s="24" customFormat="true" ht="15" hidden="false" customHeight="false" outlineLevel="0" collapsed="false"/>
    <row r="447" s="24" customFormat="true" ht="15" hidden="false" customHeight="false" outlineLevel="0" collapsed="false"/>
    <row r="448" s="24" customFormat="true" ht="15" hidden="false" customHeight="false" outlineLevel="0" collapsed="false"/>
    <row r="449" s="24" customFormat="true" ht="15" hidden="false" customHeight="false" outlineLevel="0" collapsed="false"/>
    <row r="450" s="24" customFormat="true" ht="15" hidden="false" customHeight="false" outlineLevel="0" collapsed="false"/>
    <row r="451" s="24" customFormat="true" ht="15" hidden="false" customHeight="false" outlineLevel="0" collapsed="false"/>
    <row r="452" s="24" customFormat="true" ht="15" hidden="false" customHeight="false" outlineLevel="0" collapsed="false"/>
    <row r="453" s="24" customFormat="true" ht="15" hidden="false" customHeight="false" outlineLevel="0" collapsed="false"/>
    <row r="454" s="24" customFormat="true" ht="15" hidden="false" customHeight="false" outlineLevel="0" collapsed="false"/>
    <row r="455" s="24" customFormat="true" ht="15" hidden="false" customHeight="false" outlineLevel="0" collapsed="false"/>
    <row r="456" s="24" customFormat="true" ht="15" hidden="false" customHeight="false" outlineLevel="0" collapsed="false"/>
    <row r="457" s="24" customFormat="true" ht="15" hidden="false" customHeight="false" outlineLevel="0" collapsed="false"/>
    <row r="458" s="24" customFormat="true" ht="15" hidden="false" customHeight="false" outlineLevel="0" collapsed="false"/>
    <row r="459" s="24" customFormat="true" ht="15" hidden="false" customHeight="false" outlineLevel="0" collapsed="false"/>
    <row r="460" s="24" customFormat="true" ht="15" hidden="false" customHeight="false" outlineLevel="0" collapsed="false"/>
    <row r="461" s="24" customFormat="true" ht="15" hidden="false" customHeight="false" outlineLevel="0" collapsed="false"/>
    <row r="462" s="24" customFormat="true" ht="15" hidden="false" customHeight="false" outlineLevel="0" collapsed="false"/>
    <row r="463" s="24" customFormat="true" ht="15" hidden="false" customHeight="false" outlineLevel="0" collapsed="false"/>
    <row r="464" s="24" customFormat="true" ht="15" hidden="false" customHeight="false" outlineLevel="0" collapsed="false"/>
    <row r="465" s="24" customFormat="true" ht="15" hidden="false" customHeight="false" outlineLevel="0" collapsed="false"/>
    <row r="466" s="24" customFormat="true" ht="15" hidden="false" customHeight="false" outlineLevel="0" collapsed="false"/>
    <row r="467" s="24" customFormat="true" ht="15" hidden="false" customHeight="false" outlineLevel="0" collapsed="false"/>
    <row r="468" s="24" customFormat="true" ht="15" hidden="false" customHeight="false" outlineLevel="0" collapsed="false"/>
    <row r="469" s="24" customFormat="true" ht="15" hidden="false" customHeight="false" outlineLevel="0" collapsed="false"/>
    <row r="470" s="24" customFormat="true" ht="15" hidden="false" customHeight="false" outlineLevel="0" collapsed="false"/>
    <row r="471" s="24" customFormat="true" ht="15" hidden="false" customHeight="false" outlineLevel="0" collapsed="false"/>
    <row r="472" s="24" customFormat="true" ht="15" hidden="false" customHeight="false" outlineLevel="0" collapsed="false"/>
    <row r="473" s="24" customFormat="true" ht="15" hidden="false" customHeight="false" outlineLevel="0" collapsed="false"/>
    <row r="474" s="24" customFormat="true" ht="15" hidden="false" customHeight="false" outlineLevel="0" collapsed="false"/>
    <row r="475" s="24" customFormat="true" ht="15" hidden="false" customHeight="false" outlineLevel="0" collapsed="false"/>
    <row r="476" s="24" customFormat="true" ht="15" hidden="false" customHeight="false" outlineLevel="0" collapsed="false"/>
    <row r="477" s="24" customFormat="true" ht="15" hidden="false" customHeight="false" outlineLevel="0" collapsed="false"/>
    <row r="478" s="24" customFormat="true" ht="15" hidden="false" customHeight="false" outlineLevel="0" collapsed="false"/>
    <row r="479" s="24" customFormat="true" ht="15" hidden="false" customHeight="false" outlineLevel="0" collapsed="false"/>
    <row r="480" s="24" customFormat="true" ht="15" hidden="false" customHeight="false" outlineLevel="0" collapsed="false"/>
    <row r="481" s="24" customFormat="true" ht="15" hidden="false" customHeight="false" outlineLevel="0" collapsed="false"/>
    <row r="482" s="24" customFormat="true" ht="15" hidden="false" customHeight="false" outlineLevel="0" collapsed="false"/>
    <row r="483" s="24" customFormat="true" ht="15" hidden="false" customHeight="false" outlineLevel="0" collapsed="false"/>
    <row r="484" s="24" customFormat="true" ht="15" hidden="false" customHeight="false" outlineLevel="0" collapsed="false"/>
    <row r="485" s="24" customFormat="true" ht="15" hidden="false" customHeight="false" outlineLevel="0" collapsed="false"/>
    <row r="486" s="24" customFormat="true" ht="15" hidden="false" customHeight="false" outlineLevel="0" collapsed="false"/>
    <row r="487" s="24" customFormat="true" ht="15" hidden="false" customHeight="false" outlineLevel="0" collapsed="false"/>
    <row r="488" s="24" customFormat="true" ht="15" hidden="false" customHeight="false" outlineLevel="0" collapsed="false"/>
    <row r="489" s="24" customFormat="true" ht="15" hidden="false" customHeight="false" outlineLevel="0" collapsed="false"/>
    <row r="490" s="24" customFormat="true" ht="15" hidden="false" customHeight="false" outlineLevel="0" collapsed="false"/>
    <row r="491" s="24" customFormat="true" ht="15" hidden="false" customHeight="false" outlineLevel="0" collapsed="false"/>
    <row r="492" s="24" customFormat="true" ht="15" hidden="false" customHeight="false" outlineLevel="0" collapsed="false"/>
    <row r="493" s="24" customFormat="true" ht="15" hidden="false" customHeight="false" outlineLevel="0" collapsed="false"/>
    <row r="494" s="24" customFormat="true" ht="15" hidden="false" customHeight="false" outlineLevel="0" collapsed="false"/>
    <row r="495" s="24" customFormat="true" ht="15" hidden="false" customHeight="false" outlineLevel="0" collapsed="false"/>
    <row r="496" s="24" customFormat="true" ht="15" hidden="false" customHeight="false" outlineLevel="0" collapsed="false"/>
    <row r="497" s="24" customFormat="true" ht="15" hidden="false" customHeight="false" outlineLevel="0" collapsed="false"/>
    <row r="498" s="24" customFormat="true" ht="15" hidden="false" customHeight="false" outlineLevel="0" collapsed="false"/>
    <row r="499" s="24" customFormat="true" ht="15" hidden="false" customHeight="false" outlineLevel="0" collapsed="false"/>
    <row r="500" s="24" customFormat="true" ht="15" hidden="false" customHeight="false" outlineLevel="0" collapsed="false"/>
    <row r="501" s="24" customFormat="true" ht="15" hidden="false" customHeight="false" outlineLevel="0" collapsed="false"/>
    <row r="502" s="24" customFormat="true" ht="15" hidden="false" customHeight="false" outlineLevel="0" collapsed="false"/>
    <row r="503" s="24" customFormat="true" ht="15" hidden="false" customHeight="false" outlineLevel="0" collapsed="false"/>
    <row r="504" s="24" customFormat="true" ht="15" hidden="false" customHeight="false" outlineLevel="0" collapsed="false"/>
    <row r="505" s="24" customFormat="true" ht="15" hidden="false" customHeight="false" outlineLevel="0" collapsed="false"/>
    <row r="506" s="24" customFormat="true" ht="15" hidden="false" customHeight="false" outlineLevel="0" collapsed="false"/>
    <row r="507" s="24" customFormat="true" ht="15" hidden="false" customHeight="false" outlineLevel="0" collapsed="false"/>
    <row r="508" s="24" customFormat="true" ht="15" hidden="false" customHeight="false" outlineLevel="0" collapsed="false"/>
    <row r="509" s="24" customFormat="true" ht="15" hidden="false" customHeight="false" outlineLevel="0" collapsed="false"/>
    <row r="510" s="24" customFormat="true" ht="15" hidden="false" customHeight="false" outlineLevel="0" collapsed="false"/>
    <row r="511" s="24" customFormat="true" ht="15" hidden="false" customHeight="false" outlineLevel="0" collapsed="false"/>
    <row r="512" s="24" customFormat="true" ht="15" hidden="false" customHeight="false" outlineLevel="0" collapsed="false"/>
    <row r="513" s="24" customFormat="true" ht="15" hidden="false" customHeight="false" outlineLevel="0" collapsed="false"/>
    <row r="514" s="24" customFormat="true" ht="15" hidden="false" customHeight="false" outlineLevel="0" collapsed="false"/>
    <row r="515" s="24" customFormat="true" ht="15" hidden="false" customHeight="false" outlineLevel="0" collapsed="false"/>
    <row r="516" s="24" customFormat="true" ht="15" hidden="false" customHeight="false" outlineLevel="0" collapsed="false"/>
    <row r="517" s="24" customFormat="true" ht="15" hidden="false" customHeight="false" outlineLevel="0" collapsed="false"/>
    <row r="518" s="24" customFormat="true" ht="15" hidden="false" customHeight="false" outlineLevel="0" collapsed="false"/>
    <row r="519" s="24" customFormat="true" ht="15" hidden="false" customHeight="false" outlineLevel="0" collapsed="false"/>
    <row r="520" s="24" customFormat="true" ht="15" hidden="false" customHeight="false" outlineLevel="0" collapsed="false"/>
    <row r="521" s="24" customFormat="true" ht="15" hidden="false" customHeight="false" outlineLevel="0" collapsed="false"/>
    <row r="522" s="24" customFormat="true" ht="15" hidden="false" customHeight="false" outlineLevel="0" collapsed="false"/>
    <row r="523" s="24" customFormat="true" ht="15" hidden="false" customHeight="false" outlineLevel="0" collapsed="false"/>
    <row r="524" s="24" customFormat="true" ht="15" hidden="false" customHeight="false" outlineLevel="0" collapsed="false"/>
    <row r="525" s="24" customFormat="true" ht="15" hidden="false" customHeight="false" outlineLevel="0" collapsed="false"/>
    <row r="526" s="24" customFormat="true" ht="15" hidden="false" customHeight="false" outlineLevel="0" collapsed="false"/>
    <row r="527" s="24" customFormat="true" ht="15" hidden="false" customHeight="false" outlineLevel="0" collapsed="false"/>
    <row r="528" s="24" customFormat="true" ht="15" hidden="false" customHeight="false" outlineLevel="0" collapsed="false"/>
    <row r="529" s="24" customFormat="true" ht="15" hidden="false" customHeight="false" outlineLevel="0" collapsed="false"/>
    <row r="530" s="24" customFormat="true" ht="15" hidden="false" customHeight="false" outlineLevel="0" collapsed="false"/>
    <row r="531" s="24" customFormat="true" ht="15" hidden="false" customHeight="false" outlineLevel="0" collapsed="false"/>
    <row r="532" s="24" customFormat="true" ht="15" hidden="false" customHeight="false" outlineLevel="0" collapsed="false"/>
    <row r="533" s="24" customFormat="true" ht="15" hidden="false" customHeight="false" outlineLevel="0" collapsed="false"/>
    <row r="534" s="24" customFormat="true" ht="15" hidden="false" customHeight="false" outlineLevel="0" collapsed="false"/>
    <row r="535" s="24" customFormat="true" ht="15" hidden="false" customHeight="false" outlineLevel="0" collapsed="false"/>
    <row r="536" s="24" customFormat="true" ht="15" hidden="false" customHeight="false" outlineLevel="0" collapsed="false"/>
    <row r="537" s="24" customFormat="true" ht="15" hidden="false" customHeight="false" outlineLevel="0" collapsed="false"/>
    <row r="538" s="24" customFormat="true" ht="15" hidden="false" customHeight="false" outlineLevel="0" collapsed="false"/>
    <row r="539" s="24" customFormat="true" ht="15" hidden="false" customHeight="false" outlineLevel="0" collapsed="false"/>
    <row r="540" s="24" customFormat="true" ht="15" hidden="false" customHeight="false" outlineLevel="0" collapsed="false"/>
    <row r="541" s="24" customFormat="true" ht="15" hidden="false" customHeight="false" outlineLevel="0" collapsed="false"/>
    <row r="542" s="24" customFormat="true" ht="15" hidden="false" customHeight="false" outlineLevel="0" collapsed="false"/>
    <row r="543" s="24" customFormat="true" ht="15" hidden="false" customHeight="false" outlineLevel="0" collapsed="false"/>
    <row r="544" s="24" customFormat="true" ht="15" hidden="false" customHeight="false" outlineLevel="0" collapsed="false"/>
    <row r="545" s="24" customFormat="true" ht="15" hidden="false" customHeight="false" outlineLevel="0" collapsed="false"/>
    <row r="546" s="24" customFormat="true" ht="15" hidden="false" customHeight="false" outlineLevel="0" collapsed="false"/>
    <row r="547" s="24" customFormat="true" ht="15" hidden="false" customHeight="false" outlineLevel="0" collapsed="false"/>
    <row r="548" s="24" customFormat="true" ht="15" hidden="false" customHeight="false" outlineLevel="0" collapsed="false"/>
    <row r="549" s="24" customFormat="true" ht="15" hidden="false" customHeight="false" outlineLevel="0" collapsed="false"/>
    <row r="550" s="24" customFormat="true" ht="15" hidden="false" customHeight="false" outlineLevel="0" collapsed="false"/>
    <row r="551" s="24" customFormat="true" ht="15" hidden="false" customHeight="false" outlineLevel="0" collapsed="false"/>
    <row r="552" s="24" customFormat="true" ht="15" hidden="false" customHeight="false" outlineLevel="0" collapsed="false"/>
    <row r="553" s="24" customFormat="true" ht="15" hidden="false" customHeight="false" outlineLevel="0" collapsed="false"/>
    <row r="554" s="24" customFormat="true" ht="15" hidden="false" customHeight="false" outlineLevel="0" collapsed="false"/>
    <row r="555" s="24" customFormat="true" ht="15" hidden="false" customHeight="false" outlineLevel="0" collapsed="false"/>
    <row r="556" s="24" customFormat="true" ht="15" hidden="false" customHeight="false" outlineLevel="0" collapsed="false"/>
    <row r="557" s="24" customFormat="true" ht="15" hidden="false" customHeight="false" outlineLevel="0" collapsed="false"/>
    <row r="558" s="24" customFormat="true" ht="15" hidden="false" customHeight="false" outlineLevel="0" collapsed="false"/>
    <row r="559" s="24" customFormat="true" ht="15" hidden="false" customHeight="false" outlineLevel="0" collapsed="false"/>
    <row r="560" s="24" customFormat="true" ht="15" hidden="false" customHeight="false" outlineLevel="0" collapsed="false"/>
    <row r="561" s="24" customFormat="true" ht="15" hidden="false" customHeight="false" outlineLevel="0" collapsed="false"/>
    <row r="562" s="24" customFormat="true" ht="15" hidden="false" customHeight="false" outlineLevel="0" collapsed="false"/>
    <row r="563" s="24" customFormat="true" ht="15" hidden="false" customHeight="false" outlineLevel="0" collapsed="false"/>
    <row r="564" s="24" customFormat="true" ht="15" hidden="false" customHeight="false" outlineLevel="0" collapsed="false"/>
    <row r="565" s="24" customFormat="true" ht="15" hidden="false" customHeight="false" outlineLevel="0" collapsed="false"/>
    <row r="566" s="24" customFormat="true" ht="15" hidden="false" customHeight="false" outlineLevel="0" collapsed="false"/>
    <row r="567" s="24" customFormat="true" ht="15" hidden="false" customHeight="false" outlineLevel="0" collapsed="false"/>
    <row r="568" s="24" customFormat="true" ht="15" hidden="false" customHeight="false" outlineLevel="0" collapsed="false"/>
    <row r="569" s="24" customFormat="true" ht="15" hidden="false" customHeight="false" outlineLevel="0" collapsed="false"/>
    <row r="570" s="24" customFormat="true" ht="15" hidden="false" customHeight="false" outlineLevel="0" collapsed="false"/>
    <row r="571" s="24" customFormat="true" ht="15" hidden="false" customHeight="false" outlineLevel="0" collapsed="false"/>
    <row r="572" s="24" customFormat="true" ht="15" hidden="false" customHeight="false" outlineLevel="0" collapsed="false"/>
    <row r="573" s="24" customFormat="true" ht="15" hidden="false" customHeight="false" outlineLevel="0" collapsed="false"/>
    <row r="574" s="24" customFormat="true" ht="15" hidden="false" customHeight="false" outlineLevel="0" collapsed="false"/>
    <row r="575" s="24" customFormat="true" ht="15" hidden="false" customHeight="false" outlineLevel="0" collapsed="false"/>
    <row r="576" s="24" customFormat="true" ht="15" hidden="false" customHeight="false" outlineLevel="0" collapsed="false"/>
    <row r="577" s="24" customFormat="true" ht="15" hidden="false" customHeight="false" outlineLevel="0" collapsed="false"/>
    <row r="578" s="24" customFormat="true" ht="15" hidden="false" customHeight="false" outlineLevel="0" collapsed="false"/>
    <row r="579" s="24" customFormat="true" ht="15" hidden="false" customHeight="false" outlineLevel="0" collapsed="false"/>
    <row r="580" s="24" customFormat="true" ht="15" hidden="false" customHeight="false" outlineLevel="0" collapsed="false"/>
    <row r="581" s="24" customFormat="true" ht="15" hidden="false" customHeight="false" outlineLevel="0" collapsed="false"/>
    <row r="582" s="24" customFormat="true" ht="15" hidden="false" customHeight="false" outlineLevel="0" collapsed="false"/>
    <row r="583" s="24" customFormat="true" ht="15" hidden="false" customHeight="false" outlineLevel="0" collapsed="false"/>
    <row r="584" s="24" customFormat="true" ht="15" hidden="false" customHeight="false" outlineLevel="0" collapsed="false"/>
    <row r="585" s="24" customFormat="true" ht="15" hidden="false" customHeight="false" outlineLevel="0" collapsed="false"/>
    <row r="586" s="24" customFormat="true" ht="15" hidden="false" customHeight="false" outlineLevel="0" collapsed="false"/>
    <row r="587" s="24" customFormat="true" ht="15" hidden="false" customHeight="false" outlineLevel="0" collapsed="false"/>
    <row r="588" s="24" customFormat="true" ht="15" hidden="false" customHeight="false" outlineLevel="0" collapsed="false"/>
    <row r="589" s="24" customFormat="true" ht="15" hidden="false" customHeight="false" outlineLevel="0" collapsed="false"/>
    <row r="590" s="24" customFormat="true" ht="15" hidden="false" customHeight="false" outlineLevel="0" collapsed="false"/>
    <row r="591" s="24" customFormat="true" ht="15" hidden="false" customHeight="false" outlineLevel="0" collapsed="false"/>
    <row r="592" s="24" customFormat="true" ht="15" hidden="false" customHeight="false" outlineLevel="0" collapsed="false"/>
    <row r="593" s="24" customFormat="true" ht="15" hidden="false" customHeight="false" outlineLevel="0" collapsed="false"/>
    <row r="594" s="24" customFormat="true" ht="15" hidden="false" customHeight="false" outlineLevel="0" collapsed="false"/>
    <row r="595" s="24" customFormat="true" ht="15" hidden="false" customHeight="false" outlineLevel="0" collapsed="false"/>
    <row r="596" s="24" customFormat="true" ht="15" hidden="false" customHeight="false" outlineLevel="0" collapsed="false"/>
    <row r="597" s="24" customFormat="true" ht="15" hidden="false" customHeight="false" outlineLevel="0" collapsed="false"/>
    <row r="598" s="24" customFormat="true" ht="15" hidden="false" customHeight="false" outlineLevel="0" collapsed="false"/>
    <row r="599" s="24" customFormat="true" ht="15" hidden="false" customHeight="false" outlineLevel="0" collapsed="false"/>
    <row r="600" s="24" customFormat="true" ht="15" hidden="false" customHeight="false" outlineLevel="0" collapsed="false"/>
    <row r="601" s="24" customFormat="true" ht="15" hidden="false" customHeight="false" outlineLevel="0" collapsed="false"/>
    <row r="602" s="24" customFormat="true" ht="15" hidden="false" customHeight="false" outlineLevel="0" collapsed="false"/>
    <row r="603" s="24" customFormat="true" ht="15" hidden="false" customHeight="false" outlineLevel="0" collapsed="false"/>
    <row r="604" s="24" customFormat="true" ht="15" hidden="false" customHeight="false" outlineLevel="0" collapsed="false"/>
    <row r="605" s="24" customFormat="true" ht="15" hidden="false" customHeight="false" outlineLevel="0" collapsed="false"/>
    <row r="606" s="24" customFormat="true" ht="15" hidden="false" customHeight="false" outlineLevel="0" collapsed="false"/>
    <row r="607" s="24" customFormat="true" ht="15" hidden="false" customHeight="false" outlineLevel="0" collapsed="false"/>
    <row r="608" s="24" customFormat="true" ht="15" hidden="false" customHeight="false" outlineLevel="0" collapsed="false"/>
    <row r="609" s="24" customFormat="true" ht="15" hidden="false" customHeight="false" outlineLevel="0" collapsed="false"/>
    <row r="610" s="24" customFormat="true" ht="15" hidden="false" customHeight="false" outlineLevel="0" collapsed="false"/>
    <row r="611" s="24" customFormat="true" ht="15" hidden="false" customHeight="false" outlineLevel="0" collapsed="false"/>
    <row r="612" s="24" customFormat="true" ht="15" hidden="false" customHeight="false" outlineLevel="0" collapsed="false"/>
    <row r="613" s="24" customFormat="true" ht="15" hidden="false" customHeight="false" outlineLevel="0" collapsed="false"/>
    <row r="614" s="24" customFormat="true" ht="15" hidden="false" customHeight="false" outlineLevel="0" collapsed="false"/>
    <row r="615" s="24" customFormat="true" ht="15" hidden="false" customHeight="false" outlineLevel="0" collapsed="false"/>
    <row r="616" s="24" customFormat="true" ht="15" hidden="false" customHeight="false" outlineLevel="0" collapsed="false"/>
    <row r="617" s="24" customFormat="true" ht="15" hidden="false" customHeight="false" outlineLevel="0" collapsed="false"/>
    <row r="618" s="24" customFormat="true" ht="15" hidden="false" customHeight="false" outlineLevel="0" collapsed="false"/>
    <row r="619" s="24" customFormat="true" ht="15" hidden="false" customHeight="false" outlineLevel="0" collapsed="false"/>
    <row r="620" s="24" customFormat="true" ht="15" hidden="false" customHeight="false" outlineLevel="0" collapsed="false"/>
    <row r="621" s="24" customFormat="true" ht="15" hidden="false" customHeight="false" outlineLevel="0" collapsed="false"/>
    <row r="622" s="24" customFormat="true" ht="15" hidden="false" customHeight="false" outlineLevel="0" collapsed="false"/>
    <row r="623" s="24" customFormat="true" ht="15" hidden="false" customHeight="false" outlineLevel="0" collapsed="false"/>
    <row r="624" s="24" customFormat="true" ht="15" hidden="false" customHeight="false" outlineLevel="0" collapsed="false"/>
    <row r="625" s="24" customFormat="true" ht="15" hidden="false" customHeight="false" outlineLevel="0" collapsed="false"/>
    <row r="626" s="24" customFormat="true" ht="15" hidden="false" customHeight="false" outlineLevel="0" collapsed="false"/>
    <row r="627" s="24" customFormat="true" ht="15" hidden="false" customHeight="false" outlineLevel="0" collapsed="false"/>
    <row r="628" s="24" customFormat="true" ht="15" hidden="false" customHeight="false" outlineLevel="0" collapsed="false"/>
    <row r="629" s="24" customFormat="true" ht="15" hidden="false" customHeight="false" outlineLevel="0" collapsed="false"/>
    <row r="630" s="24" customFormat="true" ht="15" hidden="false" customHeight="false" outlineLevel="0" collapsed="false"/>
    <row r="631" s="24" customFormat="true" ht="15" hidden="false" customHeight="false" outlineLevel="0" collapsed="false"/>
    <row r="632" s="24" customFormat="true" ht="15" hidden="false" customHeight="false" outlineLevel="0" collapsed="false"/>
    <row r="633" s="24" customFormat="true" ht="15" hidden="false" customHeight="false" outlineLevel="0" collapsed="false"/>
    <row r="634" s="24" customFormat="true" ht="15" hidden="false" customHeight="false" outlineLevel="0" collapsed="false"/>
    <row r="635" s="24" customFormat="true" ht="15" hidden="false" customHeight="false" outlineLevel="0" collapsed="false"/>
    <row r="636" s="24" customFormat="true" ht="15" hidden="false" customHeight="false" outlineLevel="0" collapsed="false"/>
    <row r="637" s="24" customFormat="true" ht="15" hidden="false" customHeight="false" outlineLevel="0" collapsed="false"/>
    <row r="638" s="24" customFormat="true" ht="15" hidden="false" customHeight="false" outlineLevel="0" collapsed="false"/>
    <row r="639" s="24" customFormat="true" ht="15" hidden="false" customHeight="false" outlineLevel="0" collapsed="false"/>
    <row r="640" s="24" customFormat="true" ht="15" hidden="false" customHeight="false" outlineLevel="0" collapsed="false"/>
    <row r="641" s="24" customFormat="true" ht="15" hidden="false" customHeight="false" outlineLevel="0" collapsed="false"/>
    <row r="642" s="24" customFormat="true" ht="15" hidden="false" customHeight="false" outlineLevel="0" collapsed="false"/>
    <row r="643" s="24" customFormat="true" ht="15" hidden="false" customHeight="false" outlineLevel="0" collapsed="false"/>
    <row r="644" s="24" customFormat="true" ht="15" hidden="false" customHeight="false" outlineLevel="0" collapsed="false"/>
    <row r="645" s="24" customFormat="true" ht="15" hidden="false" customHeight="false" outlineLevel="0" collapsed="false"/>
    <row r="646" s="24" customFormat="true" ht="15" hidden="false" customHeight="false" outlineLevel="0" collapsed="false"/>
    <row r="647" s="24" customFormat="true" ht="15" hidden="false" customHeight="false" outlineLevel="0" collapsed="false"/>
    <row r="648" s="24" customFormat="true" ht="15" hidden="false" customHeight="false" outlineLevel="0" collapsed="false"/>
    <row r="649" s="24" customFormat="true" ht="15" hidden="false" customHeight="false" outlineLevel="0" collapsed="false"/>
    <row r="650" s="24" customFormat="true" ht="15" hidden="false" customHeight="false" outlineLevel="0" collapsed="false"/>
    <row r="651" s="24" customFormat="true" ht="15" hidden="false" customHeight="false" outlineLevel="0" collapsed="false"/>
    <row r="652" s="24" customFormat="true" ht="15" hidden="false" customHeight="false" outlineLevel="0" collapsed="false"/>
    <row r="653" s="24" customFormat="true" ht="15" hidden="false" customHeight="false" outlineLevel="0" collapsed="false"/>
    <row r="654" s="24" customFormat="true" ht="15" hidden="false" customHeight="false" outlineLevel="0" collapsed="false"/>
    <row r="655" s="24" customFormat="true" ht="15" hidden="false" customHeight="false" outlineLevel="0" collapsed="false"/>
    <row r="656" s="24" customFormat="true" ht="15" hidden="false" customHeight="false" outlineLevel="0" collapsed="false"/>
    <row r="657" s="24" customFormat="true" ht="15" hidden="false" customHeight="false" outlineLevel="0" collapsed="false"/>
    <row r="658" s="24" customFormat="true" ht="15" hidden="false" customHeight="false" outlineLevel="0" collapsed="false"/>
    <row r="659" s="24" customFormat="true" ht="15" hidden="false" customHeight="false" outlineLevel="0" collapsed="false"/>
    <row r="660" s="24" customFormat="true" ht="15" hidden="false" customHeight="false" outlineLevel="0" collapsed="false"/>
    <row r="661" s="24" customFormat="true" ht="15" hidden="false" customHeight="false" outlineLevel="0" collapsed="false"/>
    <row r="662" s="24" customFormat="true" ht="15" hidden="false" customHeight="false" outlineLevel="0" collapsed="false"/>
    <row r="663" s="24" customFormat="true" ht="15" hidden="false" customHeight="false" outlineLevel="0" collapsed="false"/>
    <row r="664" s="24" customFormat="true" ht="15" hidden="false" customHeight="false" outlineLevel="0" collapsed="false"/>
    <row r="665" s="24" customFormat="true" ht="15" hidden="false" customHeight="false" outlineLevel="0" collapsed="false"/>
    <row r="666" s="24" customFormat="true" ht="15" hidden="false" customHeight="false" outlineLevel="0" collapsed="false"/>
    <row r="667" s="24" customFormat="true" ht="15" hidden="false" customHeight="false" outlineLevel="0" collapsed="false"/>
    <row r="668" s="24" customFormat="true" ht="15" hidden="false" customHeight="false" outlineLevel="0" collapsed="false"/>
    <row r="669" s="24" customFormat="true" ht="15" hidden="false" customHeight="false" outlineLevel="0" collapsed="false"/>
    <row r="670" s="24" customFormat="true" ht="15" hidden="false" customHeight="false" outlineLevel="0" collapsed="false"/>
    <row r="671" s="24" customFormat="true" ht="15" hidden="false" customHeight="false" outlineLevel="0" collapsed="false"/>
    <row r="672" s="24" customFormat="true" ht="15" hidden="false" customHeight="false" outlineLevel="0" collapsed="false"/>
    <row r="673" s="24" customFormat="true" ht="15" hidden="false" customHeight="false" outlineLevel="0" collapsed="false"/>
    <row r="674" s="24" customFormat="true" ht="15" hidden="false" customHeight="false" outlineLevel="0" collapsed="false"/>
    <row r="675" s="24" customFormat="true" ht="15" hidden="false" customHeight="false" outlineLevel="0" collapsed="false"/>
    <row r="676" s="24" customFormat="true" ht="15" hidden="false" customHeight="false" outlineLevel="0" collapsed="false"/>
    <row r="677" s="24" customFormat="true" ht="15" hidden="false" customHeight="false" outlineLevel="0" collapsed="false"/>
    <row r="678" s="24" customFormat="true" ht="15" hidden="false" customHeight="false" outlineLevel="0" collapsed="false"/>
    <row r="679" s="24" customFormat="true" ht="15" hidden="false" customHeight="false" outlineLevel="0" collapsed="false"/>
    <row r="680" s="24" customFormat="true" ht="15" hidden="false" customHeight="false" outlineLevel="0" collapsed="false"/>
    <row r="681" s="24" customFormat="true" ht="15" hidden="false" customHeight="false" outlineLevel="0" collapsed="false"/>
    <row r="682" s="24" customFormat="true" ht="15" hidden="false" customHeight="false" outlineLevel="0" collapsed="false"/>
    <row r="683" s="24" customFormat="true" ht="15" hidden="false" customHeight="false" outlineLevel="0" collapsed="false"/>
    <row r="684" s="24" customFormat="true" ht="15" hidden="false" customHeight="false" outlineLevel="0" collapsed="false"/>
    <row r="685" s="24" customFormat="true" ht="15" hidden="false" customHeight="false" outlineLevel="0" collapsed="false"/>
    <row r="686" s="24" customFormat="true" ht="15" hidden="false" customHeight="false" outlineLevel="0" collapsed="false"/>
    <row r="687" s="24" customFormat="true" ht="15" hidden="false" customHeight="false" outlineLevel="0" collapsed="false"/>
    <row r="688" s="24" customFormat="true" ht="15" hidden="false" customHeight="false" outlineLevel="0" collapsed="false"/>
    <row r="689" s="24" customFormat="true" ht="15" hidden="false" customHeight="false" outlineLevel="0" collapsed="false"/>
    <row r="690" s="24" customFormat="true" ht="15" hidden="false" customHeight="false" outlineLevel="0" collapsed="false"/>
    <row r="691" s="24" customFormat="true" ht="15" hidden="false" customHeight="false" outlineLevel="0" collapsed="false"/>
    <row r="692" s="24" customFormat="true" ht="15" hidden="false" customHeight="false" outlineLevel="0" collapsed="false"/>
    <row r="693" s="24" customFormat="true" ht="15" hidden="false" customHeight="false" outlineLevel="0" collapsed="false"/>
    <row r="694" s="24" customFormat="true" ht="15" hidden="false" customHeight="false" outlineLevel="0" collapsed="false"/>
    <row r="695" s="24" customFormat="true" ht="15" hidden="false" customHeight="false" outlineLevel="0" collapsed="false"/>
    <row r="696" s="24" customFormat="true" ht="15" hidden="false" customHeight="false" outlineLevel="0" collapsed="false"/>
    <row r="697" s="24" customFormat="true" ht="15" hidden="false" customHeight="false" outlineLevel="0" collapsed="false"/>
    <row r="698" s="24" customFormat="true" ht="15" hidden="false" customHeight="false" outlineLevel="0" collapsed="false"/>
    <row r="699" s="24" customFormat="true" ht="15" hidden="false" customHeight="false" outlineLevel="0" collapsed="false"/>
    <row r="700" s="24" customFormat="true" ht="15" hidden="false" customHeight="false" outlineLevel="0" collapsed="false"/>
    <row r="701" s="24" customFormat="true" ht="15" hidden="false" customHeight="false" outlineLevel="0" collapsed="false"/>
    <row r="702" s="24" customFormat="true" ht="15" hidden="false" customHeight="false" outlineLevel="0" collapsed="false"/>
    <row r="703" s="24" customFormat="true" ht="15" hidden="false" customHeight="false" outlineLevel="0" collapsed="false"/>
    <row r="704" s="24" customFormat="true" ht="15" hidden="false" customHeight="false" outlineLevel="0" collapsed="false"/>
    <row r="705" s="24" customFormat="true" ht="15" hidden="false" customHeight="false" outlineLevel="0" collapsed="false"/>
    <row r="706" s="24" customFormat="true" ht="15" hidden="false" customHeight="false" outlineLevel="0" collapsed="false"/>
    <row r="707" s="24" customFormat="true" ht="15" hidden="false" customHeight="false" outlineLevel="0" collapsed="false"/>
    <row r="708" s="24" customFormat="true" ht="15" hidden="false" customHeight="false" outlineLevel="0" collapsed="false"/>
    <row r="709" s="24" customFormat="true" ht="15" hidden="false" customHeight="false" outlineLevel="0" collapsed="false"/>
    <row r="710" s="24" customFormat="true" ht="15" hidden="false" customHeight="false" outlineLevel="0" collapsed="false"/>
    <row r="711" s="24" customFormat="true" ht="15" hidden="false" customHeight="false" outlineLevel="0" collapsed="false"/>
    <row r="712" s="24" customFormat="true" ht="15" hidden="false" customHeight="false" outlineLevel="0" collapsed="false"/>
    <row r="713" s="24" customFormat="true" ht="15" hidden="false" customHeight="false" outlineLevel="0" collapsed="false"/>
    <row r="714" s="24" customFormat="true" ht="15" hidden="false" customHeight="false" outlineLevel="0" collapsed="false"/>
    <row r="715" s="24" customFormat="true" ht="15" hidden="false" customHeight="false" outlineLevel="0" collapsed="false"/>
    <row r="716" s="24" customFormat="true" ht="15" hidden="false" customHeight="false" outlineLevel="0" collapsed="false"/>
    <row r="717" s="24" customFormat="true" ht="15" hidden="false" customHeight="false" outlineLevel="0" collapsed="false"/>
    <row r="718" s="24" customFormat="true" ht="15" hidden="false" customHeight="false" outlineLevel="0" collapsed="false"/>
    <row r="719" s="24" customFormat="true" ht="15" hidden="false" customHeight="false" outlineLevel="0" collapsed="false"/>
    <row r="720" s="24" customFormat="true" ht="15" hidden="false" customHeight="false" outlineLevel="0" collapsed="false"/>
    <row r="721" s="24" customFormat="true" ht="15" hidden="false" customHeight="false" outlineLevel="0" collapsed="false"/>
    <row r="722" s="24" customFormat="true" ht="15" hidden="false" customHeight="false" outlineLevel="0" collapsed="false"/>
    <row r="723" s="24" customFormat="true" ht="15" hidden="false" customHeight="false" outlineLevel="0" collapsed="false"/>
    <row r="724" s="24" customFormat="true" ht="15" hidden="false" customHeight="false" outlineLevel="0" collapsed="false"/>
    <row r="725" s="24" customFormat="true" ht="15" hidden="false" customHeight="false" outlineLevel="0" collapsed="false"/>
    <row r="726" s="24" customFormat="true" ht="15" hidden="false" customHeight="false" outlineLevel="0" collapsed="false"/>
    <row r="727" s="24" customFormat="true" ht="15" hidden="false" customHeight="false" outlineLevel="0" collapsed="false"/>
    <row r="728" s="24" customFormat="true" ht="15" hidden="false" customHeight="false" outlineLevel="0" collapsed="false"/>
    <row r="729" s="24" customFormat="true" ht="15" hidden="false" customHeight="false" outlineLevel="0" collapsed="false"/>
    <row r="730" s="24" customFormat="true" ht="15" hidden="false" customHeight="false" outlineLevel="0" collapsed="false"/>
    <row r="731" s="24" customFormat="true" ht="15" hidden="false" customHeight="false" outlineLevel="0" collapsed="false"/>
    <row r="732" s="24" customFormat="true" ht="15" hidden="false" customHeight="false" outlineLevel="0" collapsed="false"/>
    <row r="733" s="24" customFormat="true" ht="15" hidden="false" customHeight="false" outlineLevel="0" collapsed="false"/>
    <row r="734" s="24" customFormat="true" ht="15" hidden="false" customHeight="false" outlineLevel="0" collapsed="false"/>
    <row r="735" s="24" customFormat="true" ht="15" hidden="false" customHeight="false" outlineLevel="0" collapsed="false"/>
    <row r="736" s="24" customFormat="true" ht="15" hidden="false" customHeight="false" outlineLevel="0" collapsed="false"/>
    <row r="737" s="24" customFormat="true" ht="15" hidden="false" customHeight="false" outlineLevel="0" collapsed="false"/>
    <row r="738" s="24" customFormat="true" ht="15" hidden="false" customHeight="false" outlineLevel="0" collapsed="false"/>
    <row r="739" s="24" customFormat="true" ht="15" hidden="false" customHeight="false" outlineLevel="0" collapsed="false"/>
    <row r="740" s="24" customFormat="true" ht="15" hidden="false" customHeight="false" outlineLevel="0" collapsed="false"/>
    <row r="741" s="24" customFormat="true" ht="15" hidden="false" customHeight="false" outlineLevel="0" collapsed="false"/>
    <row r="742" s="24" customFormat="true" ht="15" hidden="false" customHeight="false" outlineLevel="0" collapsed="false"/>
    <row r="743" s="24" customFormat="true" ht="15" hidden="false" customHeight="false" outlineLevel="0" collapsed="false"/>
    <row r="744" s="24" customFormat="true" ht="15" hidden="false" customHeight="false" outlineLevel="0" collapsed="false"/>
    <row r="745" s="24" customFormat="true" ht="15" hidden="false" customHeight="false" outlineLevel="0" collapsed="false"/>
    <row r="746" s="24" customFormat="true" ht="15" hidden="false" customHeight="false" outlineLevel="0" collapsed="false"/>
    <row r="747" s="24" customFormat="true" ht="15" hidden="false" customHeight="false" outlineLevel="0" collapsed="false"/>
    <row r="748" s="24" customFormat="true" ht="15" hidden="false" customHeight="false" outlineLevel="0" collapsed="false"/>
    <row r="749" s="24" customFormat="true" ht="15" hidden="false" customHeight="false" outlineLevel="0" collapsed="false"/>
    <row r="750" s="24" customFormat="true" ht="15" hidden="false" customHeight="false" outlineLevel="0" collapsed="false"/>
    <row r="751" s="24" customFormat="true" ht="15" hidden="false" customHeight="false" outlineLevel="0" collapsed="false"/>
    <row r="752" s="24" customFormat="true" ht="15" hidden="false" customHeight="false" outlineLevel="0" collapsed="false"/>
    <row r="753" s="24" customFormat="true" ht="15" hidden="false" customHeight="false" outlineLevel="0" collapsed="false"/>
    <row r="754" s="24" customFormat="true" ht="15" hidden="false" customHeight="false" outlineLevel="0" collapsed="false"/>
    <row r="755" s="24" customFormat="true" ht="15" hidden="false" customHeight="false" outlineLevel="0" collapsed="false"/>
    <row r="756" s="24" customFormat="true" ht="15" hidden="false" customHeight="false" outlineLevel="0" collapsed="false"/>
    <row r="757" s="24" customFormat="true" ht="15" hidden="false" customHeight="false" outlineLevel="0" collapsed="false"/>
    <row r="758" s="24" customFormat="true" ht="15" hidden="false" customHeight="false" outlineLevel="0" collapsed="false"/>
    <row r="759" s="24" customFormat="true" ht="15" hidden="false" customHeight="false" outlineLevel="0" collapsed="false"/>
    <row r="760" s="24" customFormat="true" ht="15" hidden="false" customHeight="false" outlineLevel="0" collapsed="false"/>
    <row r="761" s="24" customFormat="true" ht="15" hidden="false" customHeight="false" outlineLevel="0" collapsed="false"/>
    <row r="762" s="24" customFormat="true" ht="15" hidden="false" customHeight="false" outlineLevel="0" collapsed="false"/>
    <row r="763" s="24" customFormat="true" ht="15" hidden="false" customHeight="false" outlineLevel="0" collapsed="false"/>
    <row r="764" s="24" customFormat="true" ht="15" hidden="false" customHeight="false" outlineLevel="0" collapsed="false"/>
    <row r="765" s="24" customFormat="true" ht="15" hidden="false" customHeight="false" outlineLevel="0" collapsed="false"/>
    <row r="766" s="24" customFormat="true" ht="15" hidden="false" customHeight="false" outlineLevel="0" collapsed="false"/>
    <row r="767" s="24" customFormat="true" ht="15" hidden="false" customHeight="false" outlineLevel="0" collapsed="false"/>
    <row r="768" s="24" customFormat="true" ht="15" hidden="false" customHeight="false" outlineLevel="0" collapsed="false"/>
    <row r="769" s="24" customFormat="true" ht="15" hidden="false" customHeight="false" outlineLevel="0" collapsed="false"/>
    <row r="770" s="24" customFormat="true" ht="15" hidden="false" customHeight="false" outlineLevel="0" collapsed="false"/>
    <row r="771" s="24" customFormat="true" ht="15" hidden="false" customHeight="false" outlineLevel="0" collapsed="false"/>
    <row r="772" s="24" customFormat="true" ht="15" hidden="false" customHeight="false" outlineLevel="0" collapsed="false"/>
    <row r="773" s="24" customFormat="true" ht="15" hidden="false" customHeight="false" outlineLevel="0" collapsed="false"/>
    <row r="774" s="24" customFormat="true" ht="15" hidden="false" customHeight="false" outlineLevel="0" collapsed="false"/>
    <row r="775" s="24" customFormat="true" ht="15" hidden="false" customHeight="false" outlineLevel="0" collapsed="false"/>
    <row r="776" s="24" customFormat="true" ht="15" hidden="false" customHeight="false" outlineLevel="0" collapsed="false"/>
    <row r="777" s="24" customFormat="true" ht="15" hidden="false" customHeight="false" outlineLevel="0" collapsed="false"/>
    <row r="778" s="24" customFormat="true" ht="15" hidden="false" customHeight="false" outlineLevel="0" collapsed="false"/>
    <row r="779" s="24" customFormat="true" ht="15" hidden="false" customHeight="false" outlineLevel="0" collapsed="false"/>
    <row r="780" s="24" customFormat="true" ht="15" hidden="false" customHeight="false" outlineLevel="0" collapsed="false"/>
    <row r="781" s="24" customFormat="true" ht="15" hidden="false" customHeight="false" outlineLevel="0" collapsed="false"/>
    <row r="782" s="24" customFormat="true" ht="15" hidden="false" customHeight="false" outlineLevel="0" collapsed="false"/>
    <row r="783" s="24" customFormat="true" ht="15" hidden="false" customHeight="false" outlineLevel="0" collapsed="false"/>
    <row r="784" s="24" customFormat="true" ht="15" hidden="false" customHeight="false" outlineLevel="0" collapsed="false"/>
    <row r="785" s="24" customFormat="true" ht="15" hidden="false" customHeight="false" outlineLevel="0" collapsed="false"/>
    <row r="786" s="24" customFormat="true" ht="15" hidden="false" customHeight="false" outlineLevel="0" collapsed="false"/>
    <row r="787" s="24" customFormat="true" ht="15" hidden="false" customHeight="false" outlineLevel="0" collapsed="false"/>
    <row r="788" s="24" customFormat="true" ht="15" hidden="false" customHeight="false" outlineLevel="0" collapsed="false"/>
    <row r="789" s="24" customFormat="true" ht="15" hidden="false" customHeight="false" outlineLevel="0" collapsed="false"/>
    <row r="790" s="24" customFormat="true" ht="15" hidden="false" customHeight="false" outlineLevel="0" collapsed="false"/>
    <row r="791" s="24" customFormat="true" ht="15" hidden="false" customHeight="false" outlineLevel="0" collapsed="false"/>
    <row r="792" s="24" customFormat="true" ht="15" hidden="false" customHeight="false" outlineLevel="0" collapsed="false"/>
    <row r="793" s="24" customFormat="true" ht="15" hidden="false" customHeight="false" outlineLevel="0" collapsed="false"/>
    <row r="794" s="24" customFormat="true" ht="15" hidden="false" customHeight="false" outlineLevel="0" collapsed="false"/>
    <row r="795" s="24" customFormat="true" ht="15" hidden="false" customHeight="false" outlineLevel="0" collapsed="false"/>
    <row r="796" s="24" customFormat="true" ht="15" hidden="false" customHeight="false" outlineLevel="0" collapsed="false"/>
    <row r="797" s="24" customFormat="true" ht="15" hidden="false" customHeight="false" outlineLevel="0" collapsed="false"/>
    <row r="798" s="24" customFormat="true" ht="15" hidden="false" customHeight="false" outlineLevel="0" collapsed="false"/>
    <row r="799" s="24" customFormat="true" ht="15" hidden="false" customHeight="false" outlineLevel="0" collapsed="false"/>
    <row r="800" s="24" customFormat="true" ht="15" hidden="false" customHeight="false" outlineLevel="0" collapsed="false"/>
    <row r="801" s="24" customFormat="true" ht="15" hidden="false" customHeight="false" outlineLevel="0" collapsed="false"/>
    <row r="802" s="24" customFormat="true" ht="15" hidden="false" customHeight="false" outlineLevel="0" collapsed="false"/>
    <row r="803" s="24" customFormat="true" ht="15" hidden="false" customHeight="false" outlineLevel="0" collapsed="false"/>
    <row r="804" s="24" customFormat="true" ht="15" hidden="false" customHeight="false" outlineLevel="0" collapsed="false"/>
    <row r="805" s="24" customFormat="true" ht="15" hidden="false" customHeight="false" outlineLevel="0" collapsed="false"/>
    <row r="806" s="24" customFormat="true" ht="15" hidden="false" customHeight="false" outlineLevel="0" collapsed="false"/>
    <row r="807" s="24" customFormat="true" ht="15" hidden="false" customHeight="false" outlineLevel="0" collapsed="false"/>
    <row r="808" s="24" customFormat="true" ht="15" hidden="false" customHeight="false" outlineLevel="0" collapsed="false"/>
    <row r="809" s="24" customFormat="true" ht="15" hidden="false" customHeight="false" outlineLevel="0" collapsed="false"/>
    <row r="810" s="24" customFormat="true" ht="15" hidden="false" customHeight="false" outlineLevel="0" collapsed="false"/>
    <row r="811" s="24" customFormat="true" ht="15" hidden="false" customHeight="false" outlineLevel="0" collapsed="false"/>
    <row r="812" s="24" customFormat="true" ht="15" hidden="false" customHeight="false" outlineLevel="0" collapsed="false"/>
    <row r="813" s="24" customFormat="true" ht="15" hidden="false" customHeight="false" outlineLevel="0" collapsed="false"/>
    <row r="814" s="24" customFormat="true" ht="15" hidden="false" customHeight="false" outlineLevel="0" collapsed="false"/>
    <row r="815" s="24" customFormat="true" ht="15" hidden="false" customHeight="false" outlineLevel="0" collapsed="false"/>
    <row r="816" s="24" customFormat="true" ht="15" hidden="false" customHeight="false" outlineLevel="0" collapsed="false"/>
    <row r="817" s="24" customFormat="true" ht="15" hidden="false" customHeight="false" outlineLevel="0" collapsed="false"/>
    <row r="818" s="24" customFormat="true" ht="15" hidden="false" customHeight="false" outlineLevel="0" collapsed="false"/>
    <row r="819" s="24" customFormat="true" ht="15" hidden="false" customHeight="false" outlineLevel="0" collapsed="false"/>
    <row r="820" s="24" customFormat="true" ht="15" hidden="false" customHeight="false" outlineLevel="0" collapsed="false"/>
    <row r="821" s="24" customFormat="true" ht="15" hidden="false" customHeight="false" outlineLevel="0" collapsed="false"/>
    <row r="822" s="24" customFormat="true" ht="15" hidden="false" customHeight="false" outlineLevel="0" collapsed="false"/>
    <row r="823" s="24" customFormat="true" ht="15" hidden="false" customHeight="false" outlineLevel="0" collapsed="false"/>
    <row r="824" s="24" customFormat="true" ht="15" hidden="false" customHeight="false" outlineLevel="0" collapsed="false"/>
    <row r="825" s="24" customFormat="true" ht="15" hidden="false" customHeight="false" outlineLevel="0" collapsed="false"/>
    <row r="826" s="24" customFormat="true" ht="15" hidden="false" customHeight="false" outlineLevel="0" collapsed="false"/>
    <row r="827" s="24" customFormat="true" ht="15" hidden="false" customHeight="false" outlineLevel="0" collapsed="false"/>
    <row r="828" s="24" customFormat="true" ht="15" hidden="false" customHeight="false" outlineLevel="0" collapsed="false"/>
    <row r="829" s="24" customFormat="true" ht="15" hidden="false" customHeight="false" outlineLevel="0" collapsed="false"/>
    <row r="830" s="24" customFormat="true" ht="15" hidden="false" customHeight="false" outlineLevel="0" collapsed="false"/>
    <row r="831" s="24" customFormat="true" ht="15" hidden="false" customHeight="false" outlineLevel="0" collapsed="false"/>
    <row r="832" s="24" customFormat="true" ht="15" hidden="false" customHeight="false" outlineLevel="0" collapsed="false"/>
    <row r="833" s="24" customFormat="true" ht="15" hidden="false" customHeight="false" outlineLevel="0" collapsed="false"/>
    <row r="834" s="24" customFormat="true" ht="15" hidden="false" customHeight="false" outlineLevel="0" collapsed="false"/>
    <row r="835" s="24" customFormat="true" ht="15" hidden="false" customHeight="false" outlineLevel="0" collapsed="false"/>
    <row r="836" s="24" customFormat="true" ht="15" hidden="false" customHeight="false" outlineLevel="0" collapsed="false"/>
    <row r="837" s="24" customFormat="true" ht="15" hidden="false" customHeight="false" outlineLevel="0" collapsed="false"/>
    <row r="838" s="24" customFormat="true" ht="15" hidden="false" customHeight="false" outlineLevel="0" collapsed="false"/>
    <row r="839" s="24" customFormat="true" ht="15" hidden="false" customHeight="false" outlineLevel="0" collapsed="false"/>
    <row r="840" s="24" customFormat="true" ht="15" hidden="false" customHeight="false" outlineLevel="0" collapsed="false"/>
    <row r="841" s="24" customFormat="true" ht="15" hidden="false" customHeight="false" outlineLevel="0" collapsed="false"/>
    <row r="842" s="24" customFormat="true" ht="15" hidden="false" customHeight="false" outlineLevel="0" collapsed="false"/>
    <row r="843" s="24" customFormat="true" ht="15" hidden="false" customHeight="false" outlineLevel="0" collapsed="false"/>
    <row r="844" s="24" customFormat="true" ht="15" hidden="false" customHeight="false" outlineLevel="0" collapsed="false"/>
    <row r="845" s="24" customFormat="true" ht="15" hidden="false" customHeight="false" outlineLevel="0" collapsed="false"/>
    <row r="846" s="24" customFormat="true" ht="15" hidden="false" customHeight="false" outlineLevel="0" collapsed="false"/>
    <row r="847" s="24" customFormat="true" ht="15" hidden="false" customHeight="false" outlineLevel="0" collapsed="false"/>
    <row r="848" s="24" customFormat="true" ht="15" hidden="false" customHeight="false" outlineLevel="0" collapsed="false"/>
    <row r="849" s="24" customFormat="true" ht="15" hidden="false" customHeight="false" outlineLevel="0" collapsed="false"/>
    <row r="850" s="24" customFormat="true" ht="15" hidden="false" customHeight="false" outlineLevel="0" collapsed="false"/>
    <row r="851" s="24" customFormat="true" ht="15" hidden="false" customHeight="false" outlineLevel="0" collapsed="false"/>
    <row r="852" s="24" customFormat="true" ht="15" hidden="false" customHeight="false" outlineLevel="0" collapsed="false"/>
    <row r="853" s="24" customFormat="true" ht="15" hidden="false" customHeight="false" outlineLevel="0" collapsed="false"/>
    <row r="854" s="24" customFormat="true" ht="15" hidden="false" customHeight="false" outlineLevel="0" collapsed="false"/>
    <row r="855" s="24" customFormat="true" ht="15" hidden="false" customHeight="false" outlineLevel="0" collapsed="false"/>
    <row r="856" s="24" customFormat="true" ht="15" hidden="false" customHeight="false" outlineLevel="0" collapsed="false"/>
    <row r="857" s="24" customFormat="true" ht="15" hidden="false" customHeight="false" outlineLevel="0" collapsed="false"/>
    <row r="858" s="24" customFormat="true" ht="15" hidden="false" customHeight="false" outlineLevel="0" collapsed="false"/>
    <row r="859" s="24" customFormat="true" ht="15" hidden="false" customHeight="false" outlineLevel="0" collapsed="false"/>
    <row r="860" s="24" customFormat="true" ht="15" hidden="false" customHeight="false" outlineLevel="0" collapsed="false"/>
    <row r="861" s="24" customFormat="true" ht="15" hidden="false" customHeight="false" outlineLevel="0" collapsed="false"/>
    <row r="862" s="24" customFormat="true" ht="15" hidden="false" customHeight="false" outlineLevel="0" collapsed="false"/>
    <row r="863" s="24" customFormat="true" ht="15" hidden="false" customHeight="false" outlineLevel="0" collapsed="false"/>
    <row r="864" s="24" customFormat="true" ht="15" hidden="false" customHeight="false" outlineLevel="0" collapsed="false"/>
    <row r="865" s="24" customFormat="true" ht="15" hidden="false" customHeight="false" outlineLevel="0" collapsed="false"/>
    <row r="866" s="24" customFormat="true" ht="15" hidden="false" customHeight="false" outlineLevel="0" collapsed="false"/>
    <row r="867" s="24" customFormat="true" ht="15" hidden="false" customHeight="false" outlineLevel="0" collapsed="false"/>
    <row r="868" s="24" customFormat="true" ht="15" hidden="false" customHeight="false" outlineLevel="0" collapsed="false"/>
    <row r="869" s="24" customFormat="true" ht="15" hidden="false" customHeight="false" outlineLevel="0" collapsed="false"/>
    <row r="870" s="24" customFormat="true" ht="15" hidden="false" customHeight="false" outlineLevel="0" collapsed="false"/>
    <row r="871" s="24" customFormat="true" ht="15" hidden="false" customHeight="false" outlineLevel="0" collapsed="false"/>
    <row r="872" s="24" customFormat="true" ht="15" hidden="false" customHeight="false" outlineLevel="0" collapsed="false"/>
    <row r="873" s="24" customFormat="true" ht="15" hidden="false" customHeight="false" outlineLevel="0" collapsed="false"/>
    <row r="874" s="24" customFormat="true" ht="15" hidden="false" customHeight="false" outlineLevel="0" collapsed="false"/>
    <row r="875" s="24" customFormat="true" ht="15" hidden="false" customHeight="false" outlineLevel="0" collapsed="false"/>
    <row r="876" s="24" customFormat="true" ht="15" hidden="false" customHeight="false" outlineLevel="0" collapsed="false"/>
    <row r="877" s="24" customFormat="true" ht="15" hidden="false" customHeight="false" outlineLevel="0" collapsed="false"/>
    <row r="878" s="24" customFormat="true" ht="15" hidden="false" customHeight="false" outlineLevel="0" collapsed="false"/>
    <row r="879" s="24" customFormat="true" ht="15" hidden="false" customHeight="false" outlineLevel="0" collapsed="false"/>
    <row r="880" s="24" customFormat="true" ht="15" hidden="false" customHeight="false" outlineLevel="0" collapsed="false"/>
    <row r="881" s="24" customFormat="true" ht="15" hidden="false" customHeight="false" outlineLevel="0" collapsed="false"/>
    <row r="882" s="24" customFormat="true" ht="15" hidden="false" customHeight="false" outlineLevel="0" collapsed="false"/>
    <row r="883" s="24" customFormat="true" ht="15" hidden="false" customHeight="false" outlineLevel="0" collapsed="false"/>
    <row r="884" s="24" customFormat="true" ht="15" hidden="false" customHeight="false" outlineLevel="0" collapsed="false"/>
    <row r="885" s="24" customFormat="true" ht="15" hidden="false" customHeight="false" outlineLevel="0" collapsed="false"/>
    <row r="886" s="24" customFormat="true" ht="15" hidden="false" customHeight="false" outlineLevel="0" collapsed="false"/>
    <row r="887" s="24" customFormat="true" ht="15" hidden="false" customHeight="false" outlineLevel="0" collapsed="false"/>
    <row r="888" s="24" customFormat="true" ht="15" hidden="false" customHeight="false" outlineLevel="0" collapsed="false"/>
    <row r="889" s="24" customFormat="true" ht="15" hidden="false" customHeight="false" outlineLevel="0" collapsed="false"/>
    <row r="890" s="24" customFormat="true" ht="15" hidden="false" customHeight="false" outlineLevel="0" collapsed="false"/>
    <row r="891" s="24" customFormat="true" ht="15" hidden="false" customHeight="false" outlineLevel="0" collapsed="false"/>
    <row r="892" s="24" customFormat="true" ht="15" hidden="false" customHeight="false" outlineLevel="0" collapsed="false"/>
    <row r="893" s="24" customFormat="true" ht="15" hidden="false" customHeight="false" outlineLevel="0" collapsed="false"/>
    <row r="894" s="24" customFormat="true" ht="15" hidden="false" customHeight="false" outlineLevel="0" collapsed="false"/>
    <row r="895" s="24" customFormat="true" ht="15" hidden="false" customHeight="false" outlineLevel="0" collapsed="false"/>
    <row r="896" s="24" customFormat="true" ht="15" hidden="false" customHeight="false" outlineLevel="0" collapsed="false"/>
    <row r="897" s="24" customFormat="true" ht="15" hidden="false" customHeight="false" outlineLevel="0" collapsed="false"/>
    <row r="898" s="24" customFormat="true" ht="15" hidden="false" customHeight="false" outlineLevel="0" collapsed="false"/>
    <row r="899" s="24" customFormat="true" ht="15" hidden="false" customHeight="false" outlineLevel="0" collapsed="false"/>
    <row r="900" s="24" customFormat="true" ht="15" hidden="false" customHeight="false" outlineLevel="0" collapsed="false"/>
    <row r="901" s="24" customFormat="true" ht="15" hidden="false" customHeight="false" outlineLevel="0" collapsed="false"/>
    <row r="902" s="24" customFormat="true" ht="15" hidden="false" customHeight="false" outlineLevel="0" collapsed="false"/>
    <row r="903" s="24" customFormat="true" ht="15" hidden="false" customHeight="false" outlineLevel="0" collapsed="false"/>
    <row r="904" s="24" customFormat="true" ht="15" hidden="false" customHeight="false" outlineLevel="0" collapsed="false"/>
    <row r="905" s="24" customFormat="true" ht="15" hidden="false" customHeight="false" outlineLevel="0" collapsed="false"/>
    <row r="906" s="24" customFormat="true" ht="15" hidden="false" customHeight="false" outlineLevel="0" collapsed="false"/>
    <row r="907" s="24" customFormat="true" ht="15" hidden="false" customHeight="false" outlineLevel="0" collapsed="false"/>
    <row r="908" s="24" customFormat="true" ht="15" hidden="false" customHeight="false" outlineLevel="0" collapsed="false"/>
    <row r="909" s="24" customFormat="true" ht="15" hidden="false" customHeight="false" outlineLevel="0" collapsed="false"/>
    <row r="910" s="24" customFormat="true" ht="15" hidden="false" customHeight="false" outlineLevel="0" collapsed="false"/>
    <row r="911" s="24" customFormat="true" ht="15" hidden="false" customHeight="false" outlineLevel="0" collapsed="false"/>
    <row r="912" s="24" customFormat="true" ht="15" hidden="false" customHeight="false" outlineLevel="0" collapsed="false"/>
    <row r="913" s="24" customFormat="true" ht="15" hidden="false" customHeight="false" outlineLevel="0" collapsed="false"/>
    <row r="914" s="24" customFormat="true" ht="15" hidden="false" customHeight="false" outlineLevel="0" collapsed="false"/>
    <row r="915" s="24" customFormat="true" ht="15" hidden="false" customHeight="false" outlineLevel="0" collapsed="false"/>
    <row r="916" s="24" customFormat="true" ht="15" hidden="false" customHeight="false" outlineLevel="0" collapsed="false"/>
    <row r="917" s="24" customFormat="true" ht="15" hidden="false" customHeight="false" outlineLevel="0" collapsed="false"/>
    <row r="918" s="24" customFormat="true" ht="15" hidden="false" customHeight="false" outlineLevel="0" collapsed="false"/>
    <row r="919" s="24" customFormat="true" ht="15" hidden="false" customHeight="false" outlineLevel="0" collapsed="false"/>
    <row r="920" s="24" customFormat="true" ht="15" hidden="false" customHeight="false" outlineLevel="0" collapsed="false"/>
    <row r="921" s="24" customFormat="true" ht="15" hidden="false" customHeight="false" outlineLevel="0" collapsed="false"/>
    <row r="922" s="24" customFormat="true" ht="15" hidden="false" customHeight="false" outlineLevel="0" collapsed="false"/>
    <row r="923" s="24" customFormat="true" ht="15" hidden="false" customHeight="false" outlineLevel="0" collapsed="false"/>
    <row r="924" s="24" customFormat="true" ht="15" hidden="false" customHeight="false" outlineLevel="0" collapsed="false"/>
    <row r="925" s="24" customFormat="true" ht="15" hidden="false" customHeight="false" outlineLevel="0" collapsed="false"/>
    <row r="926" s="24" customFormat="true" ht="15" hidden="false" customHeight="false" outlineLevel="0" collapsed="false"/>
    <row r="927" s="24" customFormat="true" ht="15" hidden="false" customHeight="false" outlineLevel="0" collapsed="false"/>
    <row r="928" s="24" customFormat="true" ht="15" hidden="false" customHeight="false" outlineLevel="0" collapsed="false"/>
    <row r="929" s="24" customFormat="true" ht="15" hidden="false" customHeight="false" outlineLevel="0" collapsed="false"/>
    <row r="930" s="24" customFormat="true" ht="15" hidden="false" customHeight="false" outlineLevel="0" collapsed="false"/>
    <row r="931" s="24" customFormat="true" ht="15" hidden="false" customHeight="false" outlineLevel="0" collapsed="false"/>
    <row r="932" s="24" customFormat="true" ht="15" hidden="false" customHeight="false" outlineLevel="0" collapsed="false"/>
    <row r="933" s="24" customFormat="true" ht="15" hidden="false" customHeight="false" outlineLevel="0" collapsed="false"/>
    <row r="934" s="24" customFormat="true" ht="15" hidden="false" customHeight="false" outlineLevel="0" collapsed="false"/>
    <row r="935" s="24" customFormat="true" ht="15" hidden="false" customHeight="false" outlineLevel="0" collapsed="false"/>
    <row r="936" s="24" customFormat="true" ht="15" hidden="false" customHeight="false" outlineLevel="0" collapsed="false"/>
    <row r="937" s="24" customFormat="true" ht="15" hidden="false" customHeight="false" outlineLevel="0" collapsed="false"/>
    <row r="938" s="24" customFormat="true" ht="15" hidden="false" customHeight="false" outlineLevel="0" collapsed="false"/>
    <row r="939" s="24" customFormat="true" ht="15" hidden="false" customHeight="false" outlineLevel="0" collapsed="false"/>
    <row r="940" s="24" customFormat="true" ht="15" hidden="false" customHeight="false" outlineLevel="0" collapsed="false"/>
    <row r="941" s="24" customFormat="true" ht="15" hidden="false" customHeight="false" outlineLevel="0" collapsed="false"/>
    <row r="942" s="24" customFormat="true" ht="15" hidden="false" customHeight="false" outlineLevel="0" collapsed="false"/>
    <row r="943" s="24" customFormat="true" ht="15" hidden="false" customHeight="false" outlineLevel="0" collapsed="false"/>
    <row r="944" s="24" customFormat="true" ht="15" hidden="false" customHeight="false" outlineLevel="0" collapsed="false"/>
    <row r="945" s="24" customFormat="true" ht="15" hidden="false" customHeight="false" outlineLevel="0" collapsed="false"/>
    <row r="946" s="24" customFormat="true" ht="15" hidden="false" customHeight="false" outlineLevel="0" collapsed="false"/>
    <row r="947" s="24" customFormat="true" ht="15" hidden="false" customHeight="false" outlineLevel="0" collapsed="false"/>
    <row r="948" s="24" customFormat="true" ht="15" hidden="false" customHeight="false" outlineLevel="0" collapsed="false"/>
    <row r="949" s="24" customFormat="true" ht="15" hidden="false" customHeight="false" outlineLevel="0" collapsed="false"/>
    <row r="950" s="24" customFormat="true" ht="15" hidden="false" customHeight="false" outlineLevel="0" collapsed="false"/>
    <row r="951" s="24" customFormat="true" ht="15" hidden="false" customHeight="false" outlineLevel="0" collapsed="false"/>
    <row r="952" s="24" customFormat="true" ht="15" hidden="false" customHeight="false" outlineLevel="0" collapsed="false"/>
    <row r="953" s="24" customFormat="true" ht="15" hidden="false" customHeight="false" outlineLevel="0" collapsed="false"/>
    <row r="954" s="24" customFormat="true" ht="15" hidden="false" customHeight="false" outlineLevel="0" collapsed="false"/>
    <row r="955" s="24" customFormat="true" ht="15" hidden="false" customHeight="false" outlineLevel="0" collapsed="false"/>
    <row r="956" s="24" customFormat="true" ht="15" hidden="false" customHeight="false" outlineLevel="0" collapsed="false"/>
    <row r="957" s="24" customFormat="true" ht="15" hidden="false" customHeight="false" outlineLevel="0" collapsed="false"/>
    <row r="958" s="24" customFormat="true" ht="15" hidden="false" customHeight="false" outlineLevel="0" collapsed="false"/>
    <row r="959" s="24" customFormat="true" ht="15" hidden="false" customHeight="false" outlineLevel="0" collapsed="false"/>
    <row r="960" s="24" customFormat="true" ht="15" hidden="false" customHeight="false" outlineLevel="0" collapsed="false"/>
    <row r="961" s="24" customFormat="true" ht="15" hidden="false" customHeight="false" outlineLevel="0" collapsed="false"/>
    <row r="962" s="24" customFormat="true" ht="15" hidden="false" customHeight="false" outlineLevel="0" collapsed="false"/>
    <row r="963" s="24" customFormat="true" ht="15" hidden="false" customHeight="false" outlineLevel="0" collapsed="false"/>
    <row r="964" s="24" customFormat="true" ht="15" hidden="false" customHeight="false" outlineLevel="0" collapsed="false"/>
    <row r="965" s="24" customFormat="true" ht="15" hidden="false" customHeight="false" outlineLevel="0" collapsed="false"/>
    <row r="966" s="24" customFormat="true" ht="15" hidden="false" customHeight="false" outlineLevel="0" collapsed="false"/>
    <row r="967" s="24" customFormat="true" ht="15" hidden="false" customHeight="false" outlineLevel="0" collapsed="false"/>
    <row r="968" s="24" customFormat="true" ht="15" hidden="false" customHeight="false" outlineLevel="0" collapsed="false"/>
    <row r="969" s="24" customFormat="true" ht="15" hidden="false" customHeight="false" outlineLevel="0" collapsed="false"/>
    <row r="970" s="24" customFormat="true" ht="15" hidden="false" customHeight="false" outlineLevel="0" collapsed="false"/>
    <row r="971" s="24" customFormat="true" ht="15" hidden="false" customHeight="false" outlineLevel="0" collapsed="false"/>
    <row r="972" s="24" customFormat="true" ht="15" hidden="false" customHeight="false" outlineLevel="0" collapsed="false"/>
    <row r="973" s="24" customFormat="true" ht="15" hidden="false" customHeight="false" outlineLevel="0" collapsed="false"/>
    <row r="974" s="24" customFormat="true" ht="15" hidden="false" customHeight="false" outlineLevel="0" collapsed="false"/>
    <row r="975" s="24" customFormat="true" ht="15" hidden="false" customHeight="false" outlineLevel="0" collapsed="false"/>
    <row r="976" s="24" customFormat="true" ht="15" hidden="false" customHeight="false" outlineLevel="0" collapsed="false"/>
    <row r="977" s="24" customFormat="true" ht="15" hidden="false" customHeight="false" outlineLevel="0" collapsed="false"/>
    <row r="978" s="24" customFormat="true" ht="15" hidden="false" customHeight="false" outlineLevel="0" collapsed="false"/>
    <row r="979" s="24" customFormat="true" ht="15" hidden="false" customHeight="false" outlineLevel="0" collapsed="false"/>
    <row r="980" s="24" customFormat="true" ht="15" hidden="false" customHeight="false" outlineLevel="0" collapsed="false"/>
    <row r="981" s="24" customFormat="true" ht="15" hidden="false" customHeight="false" outlineLevel="0" collapsed="false"/>
    <row r="982" s="24" customFormat="true" ht="15" hidden="false" customHeight="false" outlineLevel="0" collapsed="false"/>
    <row r="983" s="24" customFormat="true" ht="15" hidden="false" customHeight="false" outlineLevel="0" collapsed="false"/>
    <row r="984" s="24" customFormat="true" ht="15" hidden="false" customHeight="false" outlineLevel="0" collapsed="false"/>
    <row r="985" s="24" customFormat="true" ht="15" hidden="false" customHeight="false" outlineLevel="0" collapsed="false"/>
    <row r="986" s="24" customFormat="true" ht="15" hidden="false" customHeight="false" outlineLevel="0" collapsed="false"/>
    <row r="987" s="24" customFormat="true" ht="15" hidden="false" customHeight="false" outlineLevel="0" collapsed="false"/>
    <row r="988" s="24" customFormat="true" ht="15" hidden="false" customHeight="false" outlineLevel="0" collapsed="false"/>
    <row r="989" s="24" customFormat="true" ht="15" hidden="false" customHeight="false" outlineLevel="0" collapsed="false"/>
    <row r="990" s="24" customFormat="true" ht="15" hidden="false" customHeight="false" outlineLevel="0" collapsed="false"/>
    <row r="991" s="24" customFormat="true" ht="15" hidden="false" customHeight="false" outlineLevel="0" collapsed="false"/>
    <row r="992" s="24" customFormat="true" ht="15" hidden="false" customHeight="false" outlineLevel="0" collapsed="false"/>
    <row r="993" s="24" customFormat="true" ht="15" hidden="false" customHeight="false" outlineLevel="0" collapsed="false"/>
    <row r="994" s="24" customFormat="true" ht="15" hidden="false" customHeight="false" outlineLevel="0" collapsed="false"/>
    <row r="995" s="24" customFormat="true" ht="15" hidden="false" customHeight="false" outlineLevel="0" collapsed="false"/>
    <row r="996" s="24" customFormat="true" ht="15" hidden="false" customHeight="false" outlineLevel="0" collapsed="false"/>
    <row r="997" s="24" customFormat="true" ht="15" hidden="false" customHeight="false" outlineLevel="0" collapsed="false"/>
    <row r="998" s="24" customFormat="true" ht="15" hidden="false" customHeight="false" outlineLevel="0" collapsed="false"/>
    <row r="999" s="24" customFormat="true" ht="15" hidden="false" customHeight="false" outlineLevel="0" collapsed="false"/>
    <row r="1000" s="24" customFormat="true" ht="15" hidden="false" customHeight="false" outlineLevel="0" collapsed="false"/>
    <row r="1001" s="24" customFormat="true" ht="15" hidden="false" customHeight="false" outlineLevel="0" collapsed="false"/>
    <row r="1002" s="24" customFormat="true" ht="15" hidden="false" customHeight="false" outlineLevel="0" collapsed="false"/>
    <row r="1003" s="24" customFormat="true" ht="15" hidden="false" customHeight="false" outlineLevel="0" collapsed="false"/>
    <row r="1004" s="24" customFormat="true" ht="15" hidden="false" customHeight="false" outlineLevel="0" collapsed="false"/>
    <row r="1005" s="24" customFormat="true" ht="15" hidden="false" customHeight="false" outlineLevel="0" collapsed="false"/>
    <row r="1006" s="24" customFormat="true" ht="15" hidden="false" customHeight="false" outlineLevel="0" collapsed="false"/>
    <row r="1007" s="24" customFormat="true" ht="15" hidden="false" customHeight="false" outlineLevel="0" collapsed="false"/>
    <row r="1008" s="24" customFormat="true" ht="15" hidden="false" customHeight="false" outlineLevel="0" collapsed="false"/>
    <row r="1009" s="24" customFormat="true" ht="15" hidden="false" customHeight="false" outlineLevel="0" collapsed="false"/>
    <row r="1010" s="24" customFormat="true" ht="15" hidden="false" customHeight="false" outlineLevel="0" collapsed="false"/>
    <row r="1011" s="24" customFormat="true" ht="15" hidden="false" customHeight="false" outlineLevel="0" collapsed="false"/>
    <row r="1012" s="24" customFormat="true" ht="15" hidden="false" customHeight="false" outlineLevel="0" collapsed="false"/>
    <row r="1013" s="24" customFormat="true" ht="15" hidden="false" customHeight="false" outlineLevel="0" collapsed="false"/>
    <row r="1014" s="24" customFormat="true" ht="15" hidden="false" customHeight="false" outlineLevel="0" collapsed="false"/>
    <row r="1015" s="24" customFormat="true" ht="15" hidden="false" customHeight="false" outlineLevel="0" collapsed="false"/>
    <row r="1016" s="24" customFormat="true" ht="15" hidden="false" customHeight="false" outlineLevel="0" collapsed="false"/>
    <row r="1017" s="24" customFormat="true" ht="15" hidden="false" customHeight="false" outlineLevel="0" collapsed="false"/>
    <row r="1018" s="24" customFormat="true" ht="15" hidden="false" customHeight="false" outlineLevel="0" collapsed="false"/>
    <row r="1019" s="24" customFormat="true" ht="15" hidden="false" customHeight="false" outlineLevel="0" collapsed="false"/>
    <row r="1020" s="24" customFormat="true" ht="15" hidden="false" customHeight="false" outlineLevel="0" collapsed="false"/>
    <row r="1021" s="24" customFormat="true" ht="15" hidden="false" customHeight="false" outlineLevel="0" collapsed="false"/>
    <row r="1022" s="24" customFormat="true" ht="15" hidden="false" customHeight="false" outlineLevel="0" collapsed="false"/>
    <row r="1023" s="24" customFormat="true" ht="15" hidden="false" customHeight="false" outlineLevel="0" collapsed="false"/>
    <row r="1024" s="24" customFormat="true" ht="15" hidden="false" customHeight="false" outlineLevel="0" collapsed="false"/>
    <row r="1025" s="24" customFormat="true" ht="15" hidden="false" customHeight="false" outlineLevel="0" collapsed="false"/>
    <row r="1026" s="24" customFormat="true" ht="15" hidden="false" customHeight="false" outlineLevel="0" collapsed="false"/>
    <row r="1027" s="24" customFormat="true" ht="15" hidden="false" customHeight="false" outlineLevel="0" collapsed="false"/>
    <row r="1028" s="24" customFormat="true" ht="15" hidden="false" customHeight="false" outlineLevel="0" collapsed="false"/>
    <row r="1029" s="24" customFormat="true" ht="15" hidden="false" customHeight="false" outlineLevel="0" collapsed="false"/>
    <row r="1030" s="24" customFormat="true" ht="15" hidden="false" customHeight="false" outlineLevel="0" collapsed="false"/>
    <row r="1031" s="24" customFormat="true" ht="15" hidden="false" customHeight="false" outlineLevel="0" collapsed="false"/>
    <row r="1032" s="24" customFormat="true" ht="15" hidden="false" customHeight="false" outlineLevel="0" collapsed="false"/>
    <row r="1033" s="24" customFormat="true" ht="15" hidden="false" customHeight="false" outlineLevel="0" collapsed="false"/>
    <row r="1034" s="24" customFormat="true" ht="15" hidden="false" customHeight="false" outlineLevel="0" collapsed="false"/>
    <row r="1035" s="24" customFormat="true" ht="15" hidden="false" customHeight="false" outlineLevel="0" collapsed="false"/>
    <row r="1036" s="24" customFormat="true" ht="15" hidden="false" customHeight="false" outlineLevel="0" collapsed="false"/>
    <row r="1037" s="24" customFormat="true" ht="15" hidden="false" customHeight="false" outlineLevel="0" collapsed="false"/>
    <row r="1038" s="24" customFormat="true" ht="15" hidden="false" customHeight="false" outlineLevel="0" collapsed="false"/>
    <row r="1039" s="24" customFormat="true" ht="15" hidden="false" customHeight="false" outlineLevel="0" collapsed="false"/>
    <row r="1040" s="24" customFormat="true" ht="15" hidden="false" customHeight="false" outlineLevel="0" collapsed="false"/>
    <row r="1041" s="24" customFormat="true" ht="15" hidden="false" customHeight="false" outlineLevel="0" collapsed="false"/>
    <row r="1042" s="24" customFormat="true" ht="15" hidden="false" customHeight="false" outlineLevel="0" collapsed="false"/>
    <row r="1043" s="24" customFormat="true" ht="15" hidden="false" customHeight="false" outlineLevel="0" collapsed="false"/>
    <row r="1044" s="24" customFormat="true" ht="15" hidden="false" customHeight="false" outlineLevel="0" collapsed="false"/>
    <row r="1045" s="24" customFormat="true" ht="15" hidden="false" customHeight="false" outlineLevel="0" collapsed="false"/>
    <row r="1046" s="24" customFormat="true" ht="15" hidden="false" customHeight="false" outlineLevel="0" collapsed="false"/>
    <row r="1047" s="24" customFormat="true" ht="15" hidden="false" customHeight="false" outlineLevel="0" collapsed="false"/>
    <row r="1048" s="24" customFormat="true" ht="15" hidden="false" customHeight="false" outlineLevel="0" collapsed="false"/>
    <row r="1049" s="24" customFormat="true" ht="15" hidden="false" customHeight="false" outlineLevel="0" collapsed="false"/>
    <row r="1050" s="24" customFormat="true" ht="15" hidden="false" customHeight="false" outlineLevel="0" collapsed="false"/>
    <row r="1051" s="24" customFormat="true" ht="15" hidden="false" customHeight="false" outlineLevel="0" collapsed="false"/>
    <row r="1052" s="24" customFormat="true" ht="15" hidden="false" customHeight="false" outlineLevel="0" collapsed="false"/>
    <row r="1053" s="24" customFormat="true" ht="15" hidden="false" customHeight="false" outlineLevel="0" collapsed="false"/>
    <row r="1054" s="24" customFormat="true" ht="15" hidden="false" customHeight="false" outlineLevel="0" collapsed="false"/>
    <row r="1055" s="24" customFormat="true" ht="15" hidden="false" customHeight="false" outlineLevel="0" collapsed="false"/>
    <row r="1056" s="24" customFormat="true" ht="15" hidden="false" customHeight="false" outlineLevel="0" collapsed="false"/>
    <row r="1057" s="24" customFormat="true" ht="15" hidden="false" customHeight="false" outlineLevel="0" collapsed="false"/>
    <row r="1058" s="24" customFormat="true" ht="15" hidden="false" customHeight="false" outlineLevel="0" collapsed="false"/>
    <row r="1059" s="24" customFormat="true" ht="15" hidden="false" customHeight="false" outlineLevel="0" collapsed="false"/>
    <row r="1060" s="24" customFormat="true" ht="15" hidden="false" customHeight="false" outlineLevel="0" collapsed="false"/>
    <row r="1061" s="24" customFormat="true" ht="15" hidden="false" customHeight="false" outlineLevel="0" collapsed="false"/>
    <row r="1062" s="24" customFormat="true" ht="15" hidden="false" customHeight="false" outlineLevel="0" collapsed="false"/>
    <row r="1063" s="24" customFormat="true" ht="15" hidden="false" customHeight="false" outlineLevel="0" collapsed="false"/>
    <row r="1064" s="24" customFormat="true" ht="15" hidden="false" customHeight="false" outlineLevel="0" collapsed="false"/>
    <row r="1065" s="24" customFormat="true" ht="15" hidden="false" customHeight="false" outlineLevel="0" collapsed="false"/>
    <row r="1066" s="24" customFormat="true" ht="15" hidden="false" customHeight="false" outlineLevel="0" collapsed="false"/>
    <row r="1067" s="24" customFormat="true" ht="15" hidden="false" customHeight="false" outlineLevel="0" collapsed="false"/>
    <row r="1068" s="24" customFormat="true" ht="15" hidden="false" customHeight="false" outlineLevel="0" collapsed="false"/>
    <row r="1069" s="24" customFormat="true" ht="15" hidden="false" customHeight="false" outlineLevel="0" collapsed="false"/>
    <row r="1070" s="24" customFormat="true" ht="15" hidden="false" customHeight="false" outlineLevel="0" collapsed="false"/>
    <row r="1071" s="24" customFormat="true" ht="15" hidden="false" customHeight="false" outlineLevel="0" collapsed="false"/>
    <row r="1072" s="24" customFormat="true" ht="15" hidden="false" customHeight="false" outlineLevel="0" collapsed="false"/>
    <row r="1073" s="24" customFormat="true" ht="15" hidden="false" customHeight="false" outlineLevel="0" collapsed="false"/>
    <row r="1074" s="24" customFormat="true" ht="15" hidden="false" customHeight="false" outlineLevel="0" collapsed="false"/>
    <row r="1075" s="24" customFormat="true" ht="15" hidden="false" customHeight="false" outlineLevel="0" collapsed="false"/>
    <row r="1076" s="24" customFormat="true" ht="15" hidden="false" customHeight="false" outlineLevel="0" collapsed="false"/>
    <row r="1077" s="24" customFormat="true" ht="15" hidden="false" customHeight="false" outlineLevel="0" collapsed="false"/>
    <row r="1078" s="24" customFormat="true" ht="15" hidden="false" customHeight="false" outlineLevel="0" collapsed="false"/>
    <row r="1079" s="24" customFormat="true" ht="15" hidden="false" customHeight="false" outlineLevel="0" collapsed="false"/>
    <row r="1080" s="24" customFormat="true" ht="15" hidden="false" customHeight="false" outlineLevel="0" collapsed="false"/>
    <row r="1081" s="24" customFormat="true" ht="15" hidden="false" customHeight="false" outlineLevel="0" collapsed="false"/>
    <row r="1082" s="24" customFormat="true" ht="15" hidden="false" customHeight="false" outlineLevel="0" collapsed="false"/>
    <row r="1083" s="24" customFormat="true" ht="15" hidden="false" customHeight="false" outlineLevel="0" collapsed="false"/>
    <row r="1084" s="24" customFormat="true" ht="15" hidden="false" customHeight="false" outlineLevel="0" collapsed="false"/>
    <row r="1085" s="24" customFormat="true" ht="15" hidden="false" customHeight="false" outlineLevel="0" collapsed="false"/>
    <row r="1086" s="24" customFormat="true" ht="15" hidden="false" customHeight="false" outlineLevel="0" collapsed="false"/>
    <row r="1087" s="24" customFormat="true" ht="15" hidden="false" customHeight="false" outlineLevel="0" collapsed="false"/>
    <row r="1088" s="24" customFormat="true" ht="15" hidden="false" customHeight="false" outlineLevel="0" collapsed="false"/>
    <row r="1089" s="24" customFormat="true" ht="15" hidden="false" customHeight="false" outlineLevel="0" collapsed="false"/>
    <row r="1090" s="24" customFormat="true" ht="15" hidden="false" customHeight="false" outlineLevel="0" collapsed="false"/>
    <row r="1091" s="24" customFormat="true" ht="15" hidden="false" customHeight="false" outlineLevel="0" collapsed="false"/>
    <row r="1092" s="24" customFormat="true" ht="15" hidden="false" customHeight="false" outlineLevel="0" collapsed="false"/>
    <row r="1093" s="24" customFormat="true" ht="15" hidden="false" customHeight="false" outlineLevel="0" collapsed="false"/>
    <row r="1094" s="24" customFormat="true" ht="15" hidden="false" customHeight="false" outlineLevel="0" collapsed="false"/>
    <row r="1095" s="24" customFormat="true" ht="15" hidden="false" customHeight="false" outlineLevel="0" collapsed="false"/>
    <row r="1096" s="24" customFormat="true" ht="15" hidden="false" customHeight="false" outlineLevel="0" collapsed="false"/>
    <row r="1097" s="24" customFormat="true" ht="15" hidden="false" customHeight="false" outlineLevel="0" collapsed="false"/>
    <row r="1098" s="24" customFormat="true" ht="15" hidden="false" customHeight="false" outlineLevel="0" collapsed="false"/>
    <row r="1099" s="24" customFormat="true" ht="15" hidden="false" customHeight="false" outlineLevel="0" collapsed="false"/>
    <row r="1100" s="24" customFormat="true" ht="15" hidden="false" customHeight="false" outlineLevel="0" collapsed="false"/>
    <row r="1101" s="24" customFormat="true" ht="15" hidden="false" customHeight="false" outlineLevel="0" collapsed="false"/>
    <row r="1102" s="24" customFormat="true" ht="15" hidden="false" customHeight="false" outlineLevel="0" collapsed="false"/>
    <row r="1103" s="24" customFormat="true" ht="15" hidden="false" customHeight="false" outlineLevel="0" collapsed="false"/>
    <row r="1104" s="24" customFormat="true" ht="15" hidden="false" customHeight="false" outlineLevel="0" collapsed="false"/>
    <row r="1105" s="24" customFormat="true" ht="15" hidden="false" customHeight="false" outlineLevel="0" collapsed="false"/>
    <row r="1106" s="24" customFormat="true" ht="15" hidden="false" customHeight="false" outlineLevel="0" collapsed="false"/>
    <row r="1107" s="24" customFormat="true" ht="15" hidden="false" customHeight="false" outlineLevel="0" collapsed="false"/>
    <row r="1108" s="24" customFormat="true" ht="15" hidden="false" customHeight="false" outlineLevel="0" collapsed="false"/>
    <row r="1109" s="24" customFormat="true" ht="15" hidden="false" customHeight="false" outlineLevel="0" collapsed="false"/>
    <row r="1110" s="24" customFormat="true" ht="15" hidden="false" customHeight="false" outlineLevel="0" collapsed="false"/>
    <row r="1111" s="24" customFormat="true" ht="15" hidden="false" customHeight="false" outlineLevel="0" collapsed="false"/>
    <row r="1112" s="24" customFormat="true" ht="15" hidden="false" customHeight="false" outlineLevel="0" collapsed="false"/>
    <row r="1113" s="24" customFormat="true" ht="15" hidden="false" customHeight="false" outlineLevel="0" collapsed="false"/>
    <row r="1114" s="24" customFormat="true" ht="15" hidden="false" customHeight="false" outlineLevel="0" collapsed="false"/>
    <row r="1115" s="24" customFormat="true" ht="15" hidden="false" customHeight="false" outlineLevel="0" collapsed="false"/>
    <row r="1116" s="24" customFormat="true" ht="15" hidden="false" customHeight="false" outlineLevel="0" collapsed="false"/>
    <row r="1117" s="24" customFormat="true" ht="15" hidden="false" customHeight="false" outlineLevel="0" collapsed="false"/>
    <row r="1118" s="24" customFormat="true" ht="15" hidden="false" customHeight="false" outlineLevel="0" collapsed="false"/>
    <row r="1119" s="24" customFormat="true" ht="15" hidden="false" customHeight="false" outlineLevel="0" collapsed="false"/>
    <row r="1120" s="24" customFormat="true" ht="15" hidden="false" customHeight="false" outlineLevel="0" collapsed="false"/>
    <row r="1121" s="24" customFormat="true" ht="15" hidden="false" customHeight="false" outlineLevel="0" collapsed="false"/>
    <row r="1122" s="24" customFormat="true" ht="15" hidden="false" customHeight="false" outlineLevel="0" collapsed="false"/>
    <row r="1123" s="24" customFormat="true" ht="15" hidden="false" customHeight="false" outlineLevel="0" collapsed="false"/>
    <row r="1124" s="24" customFormat="true" ht="15" hidden="false" customHeight="false" outlineLevel="0" collapsed="false"/>
    <row r="1125" s="24" customFormat="true" ht="15" hidden="false" customHeight="false" outlineLevel="0" collapsed="false"/>
    <row r="1126" s="24" customFormat="true" ht="15" hidden="false" customHeight="false" outlineLevel="0" collapsed="false"/>
    <row r="1127" s="24" customFormat="true" ht="15" hidden="false" customHeight="false" outlineLevel="0" collapsed="false"/>
    <row r="1128" s="24" customFormat="true" ht="15" hidden="false" customHeight="false" outlineLevel="0" collapsed="false"/>
    <row r="1129" s="24" customFormat="true" ht="15" hidden="false" customHeight="false" outlineLevel="0" collapsed="false"/>
    <row r="1130" s="24" customFormat="true" ht="15" hidden="false" customHeight="false" outlineLevel="0" collapsed="false"/>
    <row r="1131" s="24" customFormat="true" ht="15" hidden="false" customHeight="false" outlineLevel="0" collapsed="false"/>
    <row r="1132" s="24" customFormat="true" ht="15" hidden="false" customHeight="false" outlineLevel="0" collapsed="false"/>
    <row r="1133" s="24" customFormat="true" ht="15" hidden="false" customHeight="false" outlineLevel="0" collapsed="false"/>
    <row r="1134" s="24" customFormat="true" ht="15" hidden="false" customHeight="false" outlineLevel="0" collapsed="false"/>
    <row r="1135" s="24" customFormat="true" ht="15" hidden="false" customHeight="false" outlineLevel="0" collapsed="false"/>
    <row r="1136" s="24" customFormat="true" ht="15" hidden="false" customHeight="false" outlineLevel="0" collapsed="false"/>
    <row r="1137" s="24" customFormat="true" ht="15" hidden="false" customHeight="false" outlineLevel="0" collapsed="false"/>
    <row r="1138" s="24" customFormat="true" ht="15" hidden="false" customHeight="false" outlineLevel="0" collapsed="false"/>
    <row r="1139" s="24" customFormat="true" ht="15" hidden="false" customHeight="false" outlineLevel="0" collapsed="false"/>
    <row r="1140" s="24" customFormat="true" ht="15" hidden="false" customHeight="false" outlineLevel="0" collapsed="false"/>
    <row r="1141" s="24" customFormat="true" ht="15" hidden="false" customHeight="false" outlineLevel="0" collapsed="false"/>
    <row r="1142" s="24" customFormat="true" ht="15" hidden="false" customHeight="false" outlineLevel="0" collapsed="false"/>
    <row r="1143" s="24" customFormat="true" ht="15" hidden="false" customHeight="false" outlineLevel="0" collapsed="false"/>
    <row r="1144" s="24" customFormat="true" ht="15" hidden="false" customHeight="false" outlineLevel="0" collapsed="false"/>
    <row r="1145" s="24" customFormat="true" ht="15" hidden="false" customHeight="false" outlineLevel="0" collapsed="false"/>
    <row r="1146" s="24" customFormat="true" ht="15" hidden="false" customHeight="false" outlineLevel="0" collapsed="false"/>
    <row r="1147" s="24" customFormat="true" ht="15" hidden="false" customHeight="false" outlineLevel="0" collapsed="false"/>
    <row r="1148" s="24" customFormat="true" ht="15" hidden="false" customHeight="false" outlineLevel="0" collapsed="false"/>
    <row r="1149" s="24" customFormat="true" ht="15" hidden="false" customHeight="false" outlineLevel="0" collapsed="false"/>
    <row r="1150" s="24" customFormat="true" ht="15" hidden="false" customHeight="false" outlineLevel="0" collapsed="false"/>
    <row r="1151" s="24" customFormat="true" ht="15" hidden="false" customHeight="false" outlineLevel="0" collapsed="false"/>
    <row r="1152" s="24" customFormat="true" ht="15" hidden="false" customHeight="false" outlineLevel="0" collapsed="false"/>
    <row r="1153" s="24" customFormat="true" ht="15" hidden="false" customHeight="false" outlineLevel="0" collapsed="false"/>
    <row r="1154" s="24" customFormat="true" ht="15" hidden="false" customHeight="false" outlineLevel="0" collapsed="false"/>
    <row r="1155" s="24" customFormat="true" ht="15" hidden="false" customHeight="false" outlineLevel="0" collapsed="false"/>
    <row r="1156" s="24" customFormat="true" ht="15" hidden="false" customHeight="false" outlineLevel="0" collapsed="false"/>
    <row r="1157" s="24" customFormat="true" ht="15" hidden="false" customHeight="false" outlineLevel="0" collapsed="false"/>
    <row r="1158" s="24" customFormat="true" ht="15" hidden="false" customHeight="false" outlineLevel="0" collapsed="false"/>
    <row r="1159" s="24" customFormat="true" ht="15" hidden="false" customHeight="false" outlineLevel="0" collapsed="false"/>
    <row r="1160" s="24" customFormat="true" ht="15" hidden="false" customHeight="false" outlineLevel="0" collapsed="false"/>
    <row r="1161" s="24" customFormat="true" ht="15" hidden="false" customHeight="false" outlineLevel="0" collapsed="false"/>
    <row r="1162" s="24" customFormat="true" ht="15" hidden="false" customHeight="false" outlineLevel="0" collapsed="false"/>
    <row r="1163" s="24" customFormat="true" ht="15" hidden="false" customHeight="false" outlineLevel="0" collapsed="false"/>
    <row r="1164" s="24" customFormat="true" ht="15" hidden="false" customHeight="false" outlineLevel="0" collapsed="false"/>
    <row r="1165" s="24" customFormat="true" ht="15" hidden="false" customHeight="false" outlineLevel="0" collapsed="false"/>
    <row r="1166" s="24" customFormat="true" ht="15" hidden="false" customHeight="false" outlineLevel="0" collapsed="false"/>
    <row r="1167" s="24" customFormat="true" ht="15" hidden="false" customHeight="false" outlineLevel="0" collapsed="false"/>
    <row r="1168" s="24" customFormat="true" ht="15" hidden="false" customHeight="false" outlineLevel="0" collapsed="false"/>
    <row r="1169" s="24" customFormat="true" ht="15" hidden="false" customHeight="false" outlineLevel="0" collapsed="false"/>
    <row r="1170" s="24" customFormat="true" ht="15" hidden="false" customHeight="false" outlineLevel="0" collapsed="false"/>
    <row r="1171" s="24" customFormat="true" ht="15" hidden="false" customHeight="false" outlineLevel="0" collapsed="false"/>
    <row r="1172" s="24" customFormat="true" ht="15" hidden="false" customHeight="false" outlineLevel="0" collapsed="false"/>
    <row r="1173" s="24" customFormat="true" ht="15" hidden="false" customHeight="false" outlineLevel="0" collapsed="false"/>
    <row r="1174" s="24" customFormat="true" ht="15" hidden="false" customHeight="false" outlineLevel="0" collapsed="false"/>
    <row r="1175" s="24" customFormat="true" ht="15" hidden="false" customHeight="false" outlineLevel="0" collapsed="false"/>
    <row r="1176" s="24" customFormat="true" ht="15" hidden="false" customHeight="false" outlineLevel="0" collapsed="false"/>
    <row r="1177" s="24" customFormat="true" ht="15" hidden="false" customHeight="false" outlineLevel="0" collapsed="false"/>
    <row r="1178" s="24" customFormat="true" ht="15" hidden="false" customHeight="false" outlineLevel="0" collapsed="false"/>
    <row r="1179" s="24" customFormat="true" ht="15" hidden="false" customHeight="false" outlineLevel="0" collapsed="false"/>
    <row r="1180" s="24" customFormat="true" ht="15" hidden="false" customHeight="false" outlineLevel="0" collapsed="false"/>
    <row r="1181" s="24" customFormat="true" ht="15" hidden="false" customHeight="false" outlineLevel="0" collapsed="false"/>
    <row r="1182" s="24" customFormat="true" ht="15" hidden="false" customHeight="false" outlineLevel="0" collapsed="false"/>
    <row r="1183" s="24" customFormat="true" ht="15" hidden="false" customHeight="false" outlineLevel="0" collapsed="false"/>
    <row r="1184" s="24" customFormat="true" ht="15" hidden="false" customHeight="false" outlineLevel="0" collapsed="false"/>
    <row r="1185" s="24" customFormat="true" ht="15" hidden="false" customHeight="false" outlineLevel="0" collapsed="false"/>
    <row r="1186" s="24" customFormat="true" ht="15" hidden="false" customHeight="false" outlineLevel="0" collapsed="false"/>
    <row r="1187" s="24" customFormat="true" ht="15" hidden="false" customHeight="false" outlineLevel="0" collapsed="false"/>
    <row r="1188" s="24" customFormat="true" ht="15" hidden="false" customHeight="false" outlineLevel="0" collapsed="false"/>
    <row r="1189" s="24" customFormat="true" ht="15" hidden="false" customHeight="false" outlineLevel="0" collapsed="false"/>
    <row r="1190" s="24" customFormat="true" ht="15" hidden="false" customHeight="false" outlineLevel="0" collapsed="false"/>
    <row r="1191" s="24" customFormat="true" ht="15" hidden="false" customHeight="false" outlineLevel="0" collapsed="false"/>
    <row r="1192" s="24" customFormat="true" ht="15" hidden="false" customHeight="false" outlineLevel="0" collapsed="false"/>
    <row r="1193" s="24" customFormat="true" ht="15" hidden="false" customHeight="false" outlineLevel="0" collapsed="false"/>
    <row r="1194" s="24" customFormat="true" ht="15" hidden="false" customHeight="false" outlineLevel="0" collapsed="false"/>
    <row r="1195" s="24" customFormat="true" ht="15" hidden="false" customHeight="false" outlineLevel="0" collapsed="false"/>
    <row r="1196" s="24" customFormat="true" ht="15" hidden="false" customHeight="false" outlineLevel="0" collapsed="false"/>
    <row r="1197" s="24" customFormat="true" ht="15" hidden="false" customHeight="false" outlineLevel="0" collapsed="false"/>
    <row r="1198" s="24" customFormat="true" ht="15" hidden="false" customHeight="false" outlineLevel="0" collapsed="false"/>
    <row r="1199" s="24" customFormat="true" ht="15" hidden="false" customHeight="false" outlineLevel="0" collapsed="false"/>
    <row r="1200" s="24" customFormat="true" ht="15" hidden="false" customHeight="false" outlineLevel="0" collapsed="false"/>
    <row r="1201" s="24" customFormat="true" ht="15" hidden="false" customHeight="false" outlineLevel="0" collapsed="false"/>
    <row r="1202" s="24" customFormat="true" ht="15" hidden="false" customHeight="false" outlineLevel="0" collapsed="false"/>
    <row r="1203" s="24" customFormat="true" ht="15" hidden="false" customHeight="false" outlineLevel="0" collapsed="false"/>
    <row r="1204" s="24" customFormat="true" ht="15" hidden="false" customHeight="false" outlineLevel="0" collapsed="false"/>
    <row r="1205" s="24" customFormat="true" ht="15" hidden="false" customHeight="false" outlineLevel="0" collapsed="false"/>
    <row r="1206" s="24" customFormat="true" ht="15" hidden="false" customHeight="false" outlineLevel="0" collapsed="false"/>
    <row r="1207" s="24" customFormat="true" ht="15" hidden="false" customHeight="false" outlineLevel="0" collapsed="false"/>
    <row r="1208" s="24" customFormat="true" ht="15" hidden="false" customHeight="false" outlineLevel="0" collapsed="false"/>
    <row r="1209" s="24" customFormat="true" ht="15" hidden="false" customHeight="false" outlineLevel="0" collapsed="false"/>
    <row r="1210" s="24" customFormat="true" ht="15" hidden="false" customHeight="false" outlineLevel="0" collapsed="false"/>
    <row r="1211" s="24" customFormat="true" ht="15" hidden="false" customHeight="false" outlineLevel="0" collapsed="false"/>
    <row r="1212" s="24" customFormat="true" ht="15" hidden="false" customHeight="false" outlineLevel="0" collapsed="false"/>
    <row r="1213" s="24" customFormat="true" ht="15" hidden="false" customHeight="false" outlineLevel="0" collapsed="false"/>
    <row r="1214" s="24" customFormat="true" ht="15" hidden="false" customHeight="false" outlineLevel="0" collapsed="false"/>
    <row r="1215" s="24" customFormat="true" ht="15" hidden="false" customHeight="false" outlineLevel="0" collapsed="false"/>
    <row r="1216" s="24" customFormat="true" ht="15" hidden="false" customHeight="false" outlineLevel="0" collapsed="false"/>
    <row r="1217" s="24" customFormat="true" ht="15" hidden="false" customHeight="false" outlineLevel="0" collapsed="false"/>
    <row r="1218" s="24" customFormat="true" ht="15" hidden="false" customHeight="false" outlineLevel="0" collapsed="false"/>
    <row r="1219" s="24" customFormat="true" ht="15" hidden="false" customHeight="false" outlineLevel="0" collapsed="false"/>
    <row r="1220" s="24" customFormat="true" ht="15" hidden="false" customHeight="false" outlineLevel="0" collapsed="false"/>
    <row r="1221" s="24" customFormat="true" ht="15" hidden="false" customHeight="false" outlineLevel="0" collapsed="false"/>
    <row r="1222" s="24" customFormat="true" ht="15" hidden="false" customHeight="false" outlineLevel="0" collapsed="false"/>
    <row r="1223" s="24" customFormat="true" ht="15" hidden="false" customHeight="false" outlineLevel="0" collapsed="false"/>
    <row r="1224" s="24" customFormat="true" ht="15" hidden="false" customHeight="false" outlineLevel="0" collapsed="false"/>
    <row r="1225" s="24" customFormat="true" ht="15" hidden="false" customHeight="false" outlineLevel="0" collapsed="false"/>
    <row r="1226" s="24" customFormat="true" ht="15" hidden="false" customHeight="false" outlineLevel="0" collapsed="false"/>
    <row r="1227" s="24" customFormat="true" ht="15" hidden="false" customHeight="false" outlineLevel="0" collapsed="false"/>
    <row r="1228" s="24" customFormat="true" ht="15" hidden="false" customHeight="false" outlineLevel="0" collapsed="false"/>
    <row r="1229" s="24" customFormat="true" ht="15" hidden="false" customHeight="false" outlineLevel="0" collapsed="false"/>
    <row r="1230" s="24" customFormat="true" ht="15" hidden="false" customHeight="false" outlineLevel="0" collapsed="false"/>
    <row r="1231" s="24" customFormat="true" ht="15" hidden="false" customHeight="false" outlineLevel="0" collapsed="false"/>
    <row r="1232" s="24" customFormat="true" ht="15" hidden="false" customHeight="false" outlineLevel="0" collapsed="false"/>
    <row r="1233" s="24" customFormat="true" ht="15" hidden="false" customHeight="false" outlineLevel="0" collapsed="false"/>
    <row r="1234" s="24" customFormat="true" ht="15" hidden="false" customHeight="false" outlineLevel="0" collapsed="false"/>
    <row r="1235" s="24" customFormat="true" ht="15" hidden="false" customHeight="false" outlineLevel="0" collapsed="false"/>
    <row r="1236" s="24" customFormat="true" ht="15" hidden="false" customHeight="false" outlineLevel="0" collapsed="false"/>
    <row r="1237" s="24" customFormat="true" ht="15" hidden="false" customHeight="false" outlineLevel="0" collapsed="false"/>
    <row r="1238" s="24" customFormat="true" ht="15" hidden="false" customHeight="false" outlineLevel="0" collapsed="false"/>
    <row r="1239" s="24" customFormat="true" ht="15" hidden="false" customHeight="false" outlineLevel="0" collapsed="false"/>
    <row r="1240" s="24" customFormat="true" ht="15" hidden="false" customHeight="false" outlineLevel="0" collapsed="false"/>
    <row r="1241" s="24" customFormat="true" ht="15" hidden="false" customHeight="false" outlineLevel="0" collapsed="false"/>
    <row r="1242" s="24" customFormat="true" ht="15" hidden="false" customHeight="false" outlineLevel="0" collapsed="false"/>
    <row r="1243" s="24" customFormat="true" ht="15" hidden="false" customHeight="false" outlineLevel="0" collapsed="false"/>
    <row r="1244" s="24" customFormat="true" ht="15" hidden="false" customHeight="false" outlineLevel="0" collapsed="false"/>
    <row r="1245" s="24" customFormat="true" ht="15" hidden="false" customHeight="false" outlineLevel="0" collapsed="false"/>
    <row r="1246" s="24" customFormat="true" ht="15" hidden="false" customHeight="false" outlineLevel="0" collapsed="false"/>
    <row r="1247" s="24" customFormat="true" ht="15" hidden="false" customHeight="false" outlineLevel="0" collapsed="false"/>
    <row r="1248" s="24" customFormat="true" ht="15" hidden="false" customHeight="false" outlineLevel="0" collapsed="false"/>
    <row r="1249" s="24" customFormat="true" ht="15" hidden="false" customHeight="false" outlineLevel="0" collapsed="false"/>
    <row r="1250" s="24" customFormat="true" ht="15" hidden="false" customHeight="false" outlineLevel="0" collapsed="false"/>
    <row r="1251" s="24" customFormat="true" ht="15" hidden="false" customHeight="false" outlineLevel="0" collapsed="false"/>
    <row r="1252" s="24" customFormat="true" ht="15" hidden="false" customHeight="false" outlineLevel="0" collapsed="false"/>
    <row r="1253" s="24" customFormat="true" ht="15" hidden="false" customHeight="false" outlineLevel="0" collapsed="false"/>
    <row r="1254" s="24" customFormat="true" ht="15" hidden="false" customHeight="false" outlineLevel="0" collapsed="false"/>
    <row r="1255" s="24" customFormat="true" ht="15" hidden="false" customHeight="false" outlineLevel="0" collapsed="false"/>
    <row r="1256" s="24" customFormat="true" ht="15" hidden="false" customHeight="false" outlineLevel="0" collapsed="false"/>
    <row r="1257" s="24" customFormat="true" ht="15" hidden="false" customHeight="false" outlineLevel="0" collapsed="false"/>
    <row r="1258" s="24" customFormat="true" ht="15" hidden="false" customHeight="false" outlineLevel="0" collapsed="false"/>
    <row r="1259" s="24" customFormat="true" ht="15" hidden="false" customHeight="false" outlineLevel="0" collapsed="false"/>
    <row r="1260" s="24" customFormat="true" ht="15" hidden="false" customHeight="false" outlineLevel="0" collapsed="false"/>
    <row r="1261" s="24" customFormat="true" ht="15" hidden="false" customHeight="false" outlineLevel="0" collapsed="false"/>
    <row r="1262" s="24" customFormat="true" ht="15" hidden="false" customHeight="false" outlineLevel="0" collapsed="false"/>
    <row r="1263" s="24" customFormat="true" ht="15" hidden="false" customHeight="false" outlineLevel="0" collapsed="false"/>
    <row r="1264" s="24" customFormat="true" ht="15" hidden="false" customHeight="false" outlineLevel="0" collapsed="false"/>
    <row r="1265" s="24" customFormat="true" ht="15" hidden="false" customHeight="false" outlineLevel="0" collapsed="false"/>
    <row r="1266" s="24" customFormat="true" ht="15" hidden="false" customHeight="false" outlineLevel="0" collapsed="false"/>
    <row r="1267" s="24" customFormat="true" ht="15" hidden="false" customHeight="false" outlineLevel="0" collapsed="false"/>
    <row r="1268" s="24" customFormat="true" ht="15" hidden="false" customHeight="false" outlineLevel="0" collapsed="false"/>
    <row r="1269" s="24" customFormat="true" ht="15" hidden="false" customHeight="false" outlineLevel="0" collapsed="false"/>
    <row r="1270" s="24" customFormat="true" ht="15" hidden="false" customHeight="false" outlineLevel="0" collapsed="false"/>
    <row r="1271" s="24" customFormat="true" ht="15" hidden="false" customHeight="false" outlineLevel="0" collapsed="false"/>
    <row r="1272" s="24" customFormat="true" ht="15" hidden="false" customHeight="false" outlineLevel="0" collapsed="false"/>
    <row r="1273" s="24" customFormat="true" ht="15" hidden="false" customHeight="false" outlineLevel="0" collapsed="false"/>
    <row r="1274" s="24" customFormat="true" ht="15" hidden="false" customHeight="false" outlineLevel="0" collapsed="false"/>
    <row r="1275" s="24" customFormat="true" ht="15" hidden="false" customHeight="false" outlineLevel="0" collapsed="false"/>
    <row r="1276" s="24" customFormat="true" ht="15" hidden="false" customHeight="false" outlineLevel="0" collapsed="false"/>
    <row r="1277" s="24" customFormat="true" ht="15" hidden="false" customHeight="false" outlineLevel="0" collapsed="false"/>
    <row r="1278" s="24" customFormat="true" ht="15" hidden="false" customHeight="false" outlineLevel="0" collapsed="false"/>
    <row r="1279" s="24" customFormat="true" ht="15" hidden="false" customHeight="false" outlineLevel="0" collapsed="false"/>
    <row r="1280" s="24" customFormat="true" ht="15" hidden="false" customHeight="false" outlineLevel="0" collapsed="false"/>
    <row r="1281" s="24" customFormat="true" ht="15" hidden="false" customHeight="false" outlineLevel="0" collapsed="false"/>
    <row r="1282" s="24" customFormat="true" ht="15" hidden="false" customHeight="false" outlineLevel="0" collapsed="false"/>
    <row r="1283" s="24" customFormat="true" ht="15" hidden="false" customHeight="false" outlineLevel="0" collapsed="false"/>
    <row r="1284" s="24" customFormat="true" ht="15" hidden="false" customHeight="false" outlineLevel="0" collapsed="false"/>
    <row r="1285" s="24" customFormat="true" ht="15" hidden="false" customHeight="false" outlineLevel="0" collapsed="false"/>
    <row r="1286" s="24" customFormat="true" ht="15" hidden="false" customHeight="false" outlineLevel="0" collapsed="false"/>
    <row r="1287" s="24" customFormat="true" ht="15" hidden="false" customHeight="false" outlineLevel="0" collapsed="false"/>
    <row r="1288" s="24" customFormat="true" ht="15" hidden="false" customHeight="false" outlineLevel="0" collapsed="false"/>
    <row r="1289" s="24" customFormat="true" ht="15" hidden="false" customHeight="false" outlineLevel="0" collapsed="false"/>
    <row r="1290" s="24" customFormat="true" ht="15" hidden="false" customHeight="false" outlineLevel="0" collapsed="false"/>
    <row r="1291" s="24" customFormat="true" ht="15" hidden="false" customHeight="false" outlineLevel="0" collapsed="false"/>
    <row r="1292" s="24" customFormat="true" ht="15" hidden="false" customHeight="false" outlineLevel="0" collapsed="false"/>
    <row r="1293" s="24" customFormat="true" ht="15" hidden="false" customHeight="false" outlineLevel="0" collapsed="false"/>
    <row r="1294" s="24" customFormat="true" ht="15" hidden="false" customHeight="false" outlineLevel="0" collapsed="false"/>
    <row r="1295" s="24" customFormat="true" ht="15" hidden="false" customHeight="false" outlineLevel="0" collapsed="false"/>
    <row r="1296" s="24" customFormat="true" ht="15" hidden="false" customHeight="false" outlineLevel="0" collapsed="false"/>
    <row r="1297" s="24" customFormat="true" ht="15" hidden="false" customHeight="false" outlineLevel="0" collapsed="false"/>
    <row r="1298" s="24" customFormat="true" ht="15" hidden="false" customHeight="false" outlineLevel="0" collapsed="false"/>
    <row r="1299" s="24" customFormat="true" ht="15" hidden="false" customHeight="false" outlineLevel="0" collapsed="false"/>
    <row r="1300" s="24" customFormat="true" ht="15" hidden="false" customHeight="false" outlineLevel="0" collapsed="false"/>
    <row r="1301" s="24" customFormat="true" ht="15" hidden="false" customHeight="false" outlineLevel="0" collapsed="false"/>
    <row r="1302" s="24" customFormat="true" ht="15" hidden="false" customHeight="false" outlineLevel="0" collapsed="false"/>
    <row r="1303" s="24" customFormat="true" ht="15" hidden="false" customHeight="false" outlineLevel="0" collapsed="false"/>
    <row r="1304" s="24" customFormat="true" ht="15" hidden="false" customHeight="false" outlineLevel="0" collapsed="false"/>
    <row r="1305" s="24" customFormat="true" ht="15" hidden="false" customHeight="false" outlineLevel="0" collapsed="false"/>
    <row r="1306" s="24" customFormat="true" ht="15" hidden="false" customHeight="false" outlineLevel="0" collapsed="false"/>
    <row r="1307" s="24" customFormat="true" ht="15" hidden="false" customHeight="false" outlineLevel="0" collapsed="false"/>
    <row r="1308" s="24" customFormat="true" ht="15" hidden="false" customHeight="false" outlineLevel="0" collapsed="false"/>
    <row r="1309" s="24" customFormat="true" ht="15" hidden="false" customHeight="false" outlineLevel="0" collapsed="false"/>
    <row r="1310" s="24" customFormat="true" ht="15" hidden="false" customHeight="false" outlineLevel="0" collapsed="false"/>
    <row r="1311" s="24" customFormat="true" ht="15" hidden="false" customHeight="false" outlineLevel="0" collapsed="false"/>
    <row r="1312" s="24" customFormat="true" ht="15" hidden="false" customHeight="false" outlineLevel="0" collapsed="false"/>
    <row r="1313" s="24" customFormat="true" ht="15" hidden="false" customHeight="false" outlineLevel="0" collapsed="false"/>
    <row r="1314" s="24" customFormat="true" ht="15" hidden="false" customHeight="false" outlineLevel="0" collapsed="false"/>
    <row r="1315" s="24" customFormat="true" ht="15" hidden="false" customHeight="false" outlineLevel="0" collapsed="false"/>
    <row r="1316" s="24" customFormat="true" ht="15" hidden="false" customHeight="false" outlineLevel="0" collapsed="false"/>
    <row r="1317" s="24" customFormat="true" ht="15" hidden="false" customHeight="false" outlineLevel="0" collapsed="false"/>
    <row r="1318" s="24" customFormat="true" ht="15" hidden="false" customHeight="false" outlineLevel="0" collapsed="false"/>
    <row r="1319" s="24" customFormat="true" ht="15" hidden="false" customHeight="false" outlineLevel="0" collapsed="false"/>
    <row r="1320" s="24" customFormat="true" ht="15" hidden="false" customHeight="false" outlineLevel="0" collapsed="false"/>
    <row r="1321" s="24" customFormat="true" ht="15" hidden="false" customHeight="false" outlineLevel="0" collapsed="false"/>
    <row r="1322" s="24" customFormat="true" ht="15" hidden="false" customHeight="false" outlineLevel="0" collapsed="false"/>
    <row r="1323" s="24" customFormat="true" ht="15" hidden="false" customHeight="false" outlineLevel="0" collapsed="false"/>
    <row r="1324" s="24" customFormat="true" ht="15" hidden="false" customHeight="false" outlineLevel="0" collapsed="false"/>
    <row r="1325" s="24" customFormat="true" ht="15" hidden="false" customHeight="false" outlineLevel="0" collapsed="false"/>
    <row r="1326" s="24" customFormat="true" ht="15" hidden="false" customHeight="false" outlineLevel="0" collapsed="false"/>
    <row r="1327" s="24" customFormat="true" ht="15" hidden="false" customHeight="false" outlineLevel="0" collapsed="false"/>
    <row r="1328" s="24" customFormat="true" ht="15" hidden="false" customHeight="false" outlineLevel="0" collapsed="false"/>
    <row r="1329" s="24" customFormat="true" ht="15" hidden="false" customHeight="false" outlineLevel="0" collapsed="false"/>
    <row r="1330" s="24" customFormat="true" ht="15" hidden="false" customHeight="false" outlineLevel="0" collapsed="false"/>
    <row r="1331" s="24" customFormat="true" ht="15" hidden="false" customHeight="false" outlineLevel="0" collapsed="false"/>
    <row r="1332" s="24" customFormat="true" ht="15" hidden="false" customHeight="false" outlineLevel="0" collapsed="false"/>
    <row r="1333" s="24" customFormat="true" ht="15" hidden="false" customHeight="false" outlineLevel="0" collapsed="false"/>
    <row r="1334" s="24" customFormat="true" ht="15" hidden="false" customHeight="false" outlineLevel="0" collapsed="false"/>
    <row r="1335" s="24" customFormat="true" ht="15" hidden="false" customHeight="false" outlineLevel="0" collapsed="false"/>
    <row r="1336" s="24" customFormat="true" ht="15" hidden="false" customHeight="false" outlineLevel="0" collapsed="false"/>
    <row r="1337" s="24" customFormat="true" ht="15" hidden="false" customHeight="false" outlineLevel="0" collapsed="false"/>
    <row r="1338" s="24" customFormat="true" ht="15" hidden="false" customHeight="false" outlineLevel="0" collapsed="false"/>
    <row r="1339" s="24" customFormat="true" ht="15" hidden="false" customHeight="false" outlineLevel="0" collapsed="false"/>
    <row r="1340" s="24" customFormat="true" ht="15" hidden="false" customHeight="false" outlineLevel="0" collapsed="false"/>
    <row r="1341" s="24" customFormat="true" ht="15" hidden="false" customHeight="false" outlineLevel="0" collapsed="false"/>
    <row r="1342" s="24" customFormat="true" ht="15" hidden="false" customHeight="false" outlineLevel="0" collapsed="false"/>
    <row r="1343" s="24" customFormat="true" ht="15" hidden="false" customHeight="false" outlineLevel="0" collapsed="false"/>
    <row r="1344" s="24" customFormat="true" ht="15" hidden="false" customHeight="false" outlineLevel="0" collapsed="false"/>
    <row r="1345" s="24" customFormat="true" ht="15" hidden="false" customHeight="false" outlineLevel="0" collapsed="false"/>
    <row r="1346" s="24" customFormat="true" ht="15" hidden="false" customHeight="false" outlineLevel="0" collapsed="false"/>
    <row r="1347" s="24" customFormat="true" ht="15" hidden="false" customHeight="false" outlineLevel="0" collapsed="false"/>
    <row r="1348" s="24" customFormat="true" ht="15" hidden="false" customHeight="false" outlineLevel="0" collapsed="false"/>
    <row r="1349" s="24" customFormat="true" ht="15" hidden="false" customHeight="false" outlineLevel="0" collapsed="false"/>
    <row r="1350" s="24" customFormat="true" ht="15" hidden="false" customHeight="false" outlineLevel="0" collapsed="false"/>
    <row r="1351" s="24" customFormat="true" ht="15" hidden="false" customHeight="false" outlineLevel="0" collapsed="false"/>
    <row r="1352" s="24" customFormat="true" ht="15" hidden="false" customHeight="false" outlineLevel="0" collapsed="false"/>
    <row r="1353" s="24" customFormat="true" ht="15" hidden="false" customHeight="false" outlineLevel="0" collapsed="false"/>
    <row r="1354" s="24" customFormat="true" ht="15" hidden="false" customHeight="false" outlineLevel="0" collapsed="false"/>
    <row r="1355" s="24" customFormat="tru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</sheetData>
  <sheetProtection sheet="true" password="c6ea" objects="true" scenarios="true"/>
  <mergeCells count="7">
    <mergeCell ref="D17:G17"/>
    <mergeCell ref="D18:G18"/>
    <mergeCell ref="D19:G19"/>
    <mergeCell ref="E21:G21"/>
    <mergeCell ref="D22:G22"/>
    <mergeCell ref="F23:G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ódulo2.MacroORD1">
                <anchor moveWithCells="true" sizeWithCells="false">
                  <from>
                    <xdr:col>3</xdr:col>
                    <xdr:colOff>1377720</xdr:colOff>
                    <xdr:row>0</xdr:row>
                    <xdr:rowOff>75960</xdr:rowOff>
                  </from>
                  <to>
                    <xdr:col>6</xdr:col>
                    <xdr:colOff>79560</xdr:colOff>
                    <xdr:row>13</xdr:row>
                    <xdr:rowOff>129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11.43359375" defaultRowHeight="18.4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1"/>
    <col collapsed="false" customWidth="true" hidden="false" outlineLevel="0" max="3" min="3" style="7" width="13.33"/>
    <col collapsed="false" customWidth="false" hidden="false" outlineLevel="0" max="4" min="4" style="7" width="11.43"/>
    <col collapsed="false" customWidth="true" hidden="false" outlineLevel="0" max="5" min="5" style="7" width="2.32"/>
    <col collapsed="false" customWidth="true" hidden="false" outlineLevel="0" max="6" min="6" style="8" width="5.43"/>
    <col collapsed="false" customWidth="true" hidden="false" outlineLevel="0" max="7" min="7" style="7" width="21.88"/>
    <col collapsed="false" customWidth="true" hidden="false" outlineLevel="0" max="8" min="8" style="7" width="0.99"/>
    <col collapsed="false" customWidth="true" hidden="false" outlineLevel="0" max="9" min="9" style="7" width="6.87"/>
    <col collapsed="false" customWidth="true" hidden="false" outlineLevel="0" max="10" min="10" style="7" width="14.87"/>
    <col collapsed="false" customWidth="true" hidden="false" outlineLevel="0" max="11" min="11" style="7" width="10.99"/>
    <col collapsed="false" customWidth="true" hidden="false" outlineLevel="0" max="12" min="12" style="7" width="0.99"/>
    <col collapsed="false" customWidth="true" hidden="false" outlineLevel="0" max="13" min="13" style="8" width="3.43"/>
    <col collapsed="false" customWidth="true" hidden="false" outlineLevel="0" max="14" min="14" style="7" width="29.43"/>
    <col collapsed="false" customWidth="true" hidden="false" outlineLevel="0" max="15" min="15" style="7" width="7.55"/>
    <col collapsed="false" customWidth="false" hidden="false" outlineLevel="0" max="257" min="16" style="7" width="11.43"/>
  </cols>
  <sheetData>
    <row r="2" customFormat="false" ht="23.4" hidden="false" customHeight="true" outlineLevel="0" collapsed="false">
      <c r="K2" s="26" t="s">
        <v>32</v>
      </c>
      <c r="L2" s="27"/>
      <c r="M2" s="28"/>
      <c r="N2" s="29" t="n">
        <f aca="false">+censo!M16</f>
        <v>1</v>
      </c>
    </row>
    <row r="3" customFormat="false" ht="18.45" hidden="false" customHeight="true" outlineLevel="0" collapsed="false">
      <c r="N3" s="30"/>
    </row>
    <row r="4" customFormat="false" ht="23.4" hidden="false" customHeight="true" outlineLevel="0" collapsed="false">
      <c r="C4" s="26" t="s">
        <v>33</v>
      </c>
      <c r="D4" s="27"/>
      <c r="E4" s="27"/>
      <c r="F4" s="28"/>
      <c r="G4" s="27"/>
      <c r="H4" s="27"/>
      <c r="I4" s="27"/>
      <c r="J4" s="31" t="str">
        <f aca="false">+CONCATENATE(censo!G16," ",censo!J16)</f>
        <v>Censo de palomas mensajeras Año: </v>
      </c>
      <c r="K4" s="31"/>
      <c r="L4" s="32"/>
      <c r="M4" s="33"/>
      <c r="N4" s="34"/>
    </row>
    <row r="5" customFormat="false" ht="18.45" hidden="false" customHeight="true" outlineLevel="0" collapsed="false">
      <c r="C5" s="24"/>
      <c r="D5" s="24"/>
      <c r="E5" s="24"/>
      <c r="F5" s="25"/>
      <c r="G5" s="24"/>
      <c r="H5" s="24"/>
      <c r="I5" s="24"/>
      <c r="J5" s="24"/>
      <c r="K5" s="24"/>
      <c r="L5" s="24"/>
      <c r="M5" s="25"/>
      <c r="N5" s="35"/>
    </row>
    <row r="6" customFormat="false" ht="18.45" hidden="false" customHeight="true" outlineLevel="0" collapsed="false">
      <c r="A6" s="36"/>
      <c r="B6" s="37" t="s">
        <v>34</v>
      </c>
      <c r="C6" s="37"/>
      <c r="D6" s="37"/>
      <c r="E6" s="37"/>
      <c r="F6" s="38"/>
      <c r="G6" s="39" t="str">
        <f aca="false">IF(censo!D17=0,"",censo!D17)</f>
        <v/>
      </c>
      <c r="H6" s="39"/>
      <c r="I6" s="39"/>
      <c r="J6" s="39"/>
      <c r="K6" s="38" t="s">
        <v>35</v>
      </c>
      <c r="L6" s="37"/>
      <c r="M6" s="39"/>
      <c r="N6" s="39" t="str">
        <f aca="false">IF(censo!K17=0,"",censo!I17)</f>
        <v/>
      </c>
    </row>
    <row r="7" customFormat="false" ht="18.45" hidden="false" customHeight="true" outlineLevel="0" collapsed="false">
      <c r="A7" s="36" t="s">
        <v>36</v>
      </c>
      <c r="B7" s="36"/>
      <c r="C7" s="39" t="str">
        <f aca="false">IF(censo!K17=0,"",censo!K17)</f>
        <v/>
      </c>
      <c r="D7" s="38" t="s">
        <v>37</v>
      </c>
      <c r="E7" s="37"/>
      <c r="F7" s="38" t="s">
        <v>38</v>
      </c>
      <c r="G7" s="39" t="str">
        <f aca="false">IF(censo!D18=0,"",censo!D18)</f>
        <v/>
      </c>
      <c r="H7" s="39"/>
      <c r="I7" s="39"/>
      <c r="J7" s="39"/>
      <c r="K7" s="38" t="s">
        <v>35</v>
      </c>
      <c r="L7" s="37"/>
      <c r="M7" s="39"/>
      <c r="N7" s="39" t="str">
        <f aca="false">IF(censo!K18=0,"",censo!I18)</f>
        <v/>
      </c>
    </row>
    <row r="8" customFormat="false" ht="15.6" hidden="false" customHeight="true" outlineLevel="0" collapsed="false">
      <c r="A8" s="36" t="s">
        <v>36</v>
      </c>
      <c r="B8" s="36"/>
      <c r="C8" s="39" t="str">
        <f aca="false">IF(censo!K18=0,"",censo!K18)</f>
        <v/>
      </c>
      <c r="D8" s="37" t="s">
        <v>39</v>
      </c>
      <c r="E8" s="37"/>
      <c r="F8" s="38"/>
      <c r="G8" s="37"/>
      <c r="H8" s="39"/>
      <c r="I8" s="39" t="str">
        <f aca="false">IF(censo!D19=0,"",censo!D19)</f>
        <v/>
      </c>
      <c r="J8" s="39"/>
      <c r="K8" s="39"/>
      <c r="L8" s="39"/>
      <c r="M8" s="39"/>
      <c r="N8" s="39"/>
    </row>
    <row r="9" customFormat="false" ht="15.6" hidden="false" customHeight="true" outlineLevel="0" collapsed="false">
      <c r="A9" s="36" t="s">
        <v>40</v>
      </c>
      <c r="B9" s="36"/>
      <c r="C9" s="37"/>
      <c r="D9" s="37"/>
      <c r="E9" s="37"/>
      <c r="F9" s="38"/>
      <c r="G9" s="37"/>
      <c r="H9" s="39"/>
      <c r="I9" s="39" t="str">
        <f aca="false">IF(censo!D22=0,"",censo!D22)</f>
        <v/>
      </c>
      <c r="J9" s="39"/>
      <c r="K9" s="39"/>
      <c r="L9" s="39"/>
      <c r="M9" s="39"/>
      <c r="N9" s="39"/>
      <c r="O9" s="40"/>
    </row>
    <row r="10" customFormat="false" ht="18.45" hidden="false" customHeight="true" outlineLevel="0" collapsed="false">
      <c r="A10" s="39" t="s">
        <v>41</v>
      </c>
      <c r="B10" s="39" t="str">
        <f aca="false">IF(censo!F23=0,"",censo!F23)</f>
        <v/>
      </c>
      <c r="C10" s="39"/>
      <c r="D10" s="39"/>
      <c r="E10" s="36" t="s">
        <v>42</v>
      </c>
      <c r="F10" s="41" t="s">
        <v>43</v>
      </c>
      <c r="G10" s="39" t="str">
        <f aca="false">IF(censo!E21=0,"",censo!E21)</f>
        <v/>
      </c>
      <c r="H10" s="39"/>
      <c r="I10" s="39"/>
      <c r="J10" s="39"/>
      <c r="K10" s="39"/>
      <c r="L10" s="39" t="s">
        <v>44</v>
      </c>
      <c r="M10" s="39"/>
      <c r="N10" s="42" t="str">
        <f aca="false">IF(censo!K21=0,"",censo!K21)</f>
        <v/>
      </c>
      <c r="O10" s="40"/>
    </row>
    <row r="11" customFormat="false" ht="18.45" hidden="false" customHeight="true" outlineLevel="0" collapsed="false">
      <c r="A11" s="36"/>
      <c r="B11" s="36"/>
      <c r="C11" s="43"/>
      <c r="D11" s="36"/>
      <c r="E11" s="36"/>
      <c r="F11" s="44"/>
      <c r="G11" s="36"/>
      <c r="H11" s="45"/>
      <c r="I11" s="45"/>
      <c r="J11" s="45"/>
      <c r="K11" s="45"/>
      <c r="L11" s="45"/>
      <c r="M11" s="46"/>
      <c r="N11" s="45"/>
      <c r="O11" s="40"/>
    </row>
    <row r="12" customFormat="false" ht="23.25" hidden="false" customHeight="true" outlineLevel="0" collapsed="false">
      <c r="A12" s="47"/>
      <c r="B12" s="48" t="s">
        <v>45</v>
      </c>
      <c r="C12" s="49"/>
      <c r="D12" s="50"/>
      <c r="E12" s="51"/>
      <c r="F12" s="52"/>
      <c r="G12" s="53" t="s">
        <v>46</v>
      </c>
      <c r="H12" s="47"/>
      <c r="I12" s="48" t="s">
        <v>45</v>
      </c>
      <c r="J12" s="49"/>
      <c r="K12" s="50"/>
      <c r="L12" s="51"/>
      <c r="M12" s="52"/>
      <c r="N12" s="53" t="s">
        <v>46</v>
      </c>
      <c r="O12" s="40"/>
    </row>
    <row r="13" customFormat="false" ht="9" hidden="false" customHeight="true" outlineLevel="0" collapsed="false">
      <c r="A13" s="54"/>
      <c r="B13" s="45"/>
      <c r="C13" s="43"/>
      <c r="D13" s="45"/>
      <c r="E13" s="55"/>
      <c r="F13" s="56"/>
      <c r="G13" s="57"/>
      <c r="H13" s="54"/>
      <c r="I13" s="45"/>
      <c r="J13" s="43"/>
      <c r="K13" s="45"/>
      <c r="L13" s="55"/>
      <c r="M13" s="56"/>
      <c r="N13" s="57"/>
      <c r="O13" s="40"/>
    </row>
    <row r="14" customFormat="false" ht="18.45" hidden="false" customHeight="true" outlineLevel="0" collapsed="false">
      <c r="A14" s="58" t="s">
        <v>47</v>
      </c>
      <c r="B14" s="58"/>
      <c r="C14" s="59" t="s">
        <v>48</v>
      </c>
      <c r="D14" s="60" t="s">
        <v>49</v>
      </c>
      <c r="E14" s="61"/>
      <c r="F14" s="62"/>
      <c r="G14" s="63"/>
      <c r="H14" s="58" t="str">
        <f aca="false">+A14</f>
        <v>Iniciales</v>
      </c>
      <c r="I14" s="58"/>
      <c r="J14" s="59" t="str">
        <f aca="false">+C14</f>
        <v>Número</v>
      </c>
      <c r="K14" s="60" t="str">
        <f aca="false">+D14</f>
        <v>Año</v>
      </c>
      <c r="L14" s="61"/>
      <c r="M14" s="62"/>
      <c r="N14" s="63"/>
      <c r="O14" s="40"/>
    </row>
    <row r="15" s="67" customFormat="true" ht="18.45" hidden="false" customHeight="true" outlineLevel="0" collapsed="false">
      <c r="A15" s="64"/>
      <c r="B15" s="65"/>
      <c r="C15" s="66"/>
      <c r="E15" s="68"/>
      <c r="F15" s="69"/>
      <c r="G15" s="68"/>
      <c r="H15" s="64"/>
      <c r="I15" s="65"/>
      <c r="J15" s="66"/>
      <c r="L15" s="68"/>
      <c r="M15" s="69"/>
      <c r="N15" s="68"/>
      <c r="O15" s="70"/>
    </row>
    <row r="16" s="67" customFormat="true" ht="18.45" hidden="false" customHeight="true" outlineLevel="0" collapsed="false">
      <c r="A16" s="64"/>
      <c r="B16" s="65"/>
      <c r="C16" s="66"/>
      <c r="E16" s="68"/>
      <c r="F16" s="69"/>
      <c r="G16" s="68"/>
      <c r="H16" s="64"/>
      <c r="I16" s="65"/>
      <c r="J16" s="71" t="s">
        <v>50</v>
      </c>
      <c r="L16" s="68"/>
      <c r="M16" s="69"/>
      <c r="N16" s="72" t="n">
        <f aca="false">+G51</f>
        <v>0</v>
      </c>
      <c r="O16" s="70"/>
    </row>
    <row r="17" customFormat="false" ht="18.45" hidden="false" customHeight="true" outlineLevel="0" collapsed="false">
      <c r="A17" s="64"/>
      <c r="B17" s="65"/>
      <c r="C17" s="66"/>
      <c r="D17" s="67"/>
      <c r="E17" s="68"/>
      <c r="F17" s="73"/>
      <c r="G17" s="68"/>
      <c r="H17" s="64"/>
      <c r="I17" s="65"/>
      <c r="J17" s="66"/>
      <c r="K17" s="67"/>
      <c r="L17" s="68"/>
      <c r="M17" s="73"/>
      <c r="N17" s="68"/>
      <c r="O17" s="40"/>
    </row>
    <row r="18" customFormat="false" ht="18.45" hidden="false" customHeight="true" outlineLevel="0" collapsed="false">
      <c r="A18" s="74"/>
      <c r="B18" s="75" t="str">
        <f aca="false">IF(iNSTRUCCIONES!$C26=0," ",iNSTRUCCIONES!$C26)</f>
        <v> </v>
      </c>
      <c r="C18" s="75" t="str">
        <f aca="false">IF(iNSTRUCCIONES!$D26=0," ",iNSTRUCCIONES!$D26)</f>
        <v> </v>
      </c>
      <c r="D18" s="76" t="str">
        <f aca="false">IF(iNSTRUCCIONES!$E26=0," ",iNSTRUCCIONES!$E26)</f>
        <v> </v>
      </c>
      <c r="E18" s="77"/>
      <c r="F18" s="78" t="str">
        <f aca="false">IF(iNSTRUCCIONES!$F26=0," ",iNSTRUCCIONES!$F26)</f>
        <v> </v>
      </c>
      <c r="G18" s="77" t="str">
        <f aca="false">IF(iNSTRUCCIONES!$G26=0," ",iNSTRUCCIONES!$G26)</f>
        <v> </v>
      </c>
      <c r="H18" s="74"/>
      <c r="I18" s="75" t="str">
        <f aca="false">IF(iNSTRUCCIONES!$C59=0," ",iNSTRUCCIONES!$C59)</f>
        <v> </v>
      </c>
      <c r="J18" s="79" t="str">
        <f aca="false">IF(iNSTRUCCIONES!$D59=0," ",iNSTRUCCIONES!$D59)</f>
        <v> </v>
      </c>
      <c r="K18" s="76" t="str">
        <f aca="false">IF(iNSTRUCCIONES!$E59=0," ",iNSTRUCCIONES!$E59)</f>
        <v> </v>
      </c>
      <c r="L18" s="77"/>
      <c r="M18" s="78" t="str">
        <f aca="false">IF(iNSTRUCCIONES!$F59=0," ",iNSTRUCCIONES!$F59)</f>
        <v> </v>
      </c>
      <c r="N18" s="77" t="str">
        <f aca="false">IF(iNSTRUCCIONES!$G59=0," ",iNSTRUCCIONES!$G59)</f>
        <v> </v>
      </c>
    </row>
    <row r="19" customFormat="false" ht="18.45" hidden="false" customHeight="true" outlineLevel="0" collapsed="false">
      <c r="A19" s="74"/>
      <c r="B19" s="75" t="str">
        <f aca="false">IF(iNSTRUCCIONES!$C27=0," ",iNSTRUCCIONES!$C27)</f>
        <v> </v>
      </c>
      <c r="C19" s="75" t="str">
        <f aca="false">IF(iNSTRUCCIONES!$D27=0," ",iNSTRUCCIONES!$D27)</f>
        <v> </v>
      </c>
      <c r="D19" s="76" t="str">
        <f aca="false">IF(iNSTRUCCIONES!$E27=0," ",iNSTRUCCIONES!$E27)</f>
        <v> </v>
      </c>
      <c r="E19" s="77"/>
      <c r="F19" s="78" t="str">
        <f aca="false">IF(iNSTRUCCIONES!$F27=0," ",iNSTRUCCIONES!$F27)</f>
        <v> </v>
      </c>
      <c r="G19" s="77" t="str">
        <f aca="false">IF(iNSTRUCCIONES!$G27=0," ",iNSTRUCCIONES!$G27)</f>
        <v> </v>
      </c>
      <c r="H19" s="74"/>
      <c r="I19" s="75" t="str">
        <f aca="false">IF(iNSTRUCCIONES!$C60=0," ",iNSTRUCCIONES!$C60)</f>
        <v> </v>
      </c>
      <c r="J19" s="79" t="str">
        <f aca="false">IF(iNSTRUCCIONES!$D60=0," ",iNSTRUCCIONES!$D60)</f>
        <v> </v>
      </c>
      <c r="K19" s="76" t="str">
        <f aca="false">IF(iNSTRUCCIONES!$E60=0," ",iNSTRUCCIONES!$E60)</f>
        <v> </v>
      </c>
      <c r="L19" s="77"/>
      <c r="M19" s="78" t="str">
        <f aca="false">IF(iNSTRUCCIONES!$F60=0," ",iNSTRUCCIONES!$F60)</f>
        <v> </v>
      </c>
      <c r="N19" s="77" t="str">
        <f aca="false">IF(iNSTRUCCIONES!$G60=0," ",iNSTRUCCIONES!$G60)</f>
        <v> </v>
      </c>
    </row>
    <row r="20" customFormat="false" ht="18.45" hidden="false" customHeight="true" outlineLevel="0" collapsed="false">
      <c r="A20" s="74"/>
      <c r="B20" s="75" t="str">
        <f aca="false">IF(iNSTRUCCIONES!$C28=0," ",iNSTRUCCIONES!$C28)</f>
        <v> </v>
      </c>
      <c r="C20" s="75" t="str">
        <f aca="false">IF(iNSTRUCCIONES!$D28=0," ",iNSTRUCCIONES!$D28)</f>
        <v> </v>
      </c>
      <c r="D20" s="76" t="str">
        <f aca="false">IF(iNSTRUCCIONES!$E28=0," ",iNSTRUCCIONES!$E28)</f>
        <v> </v>
      </c>
      <c r="E20" s="77"/>
      <c r="F20" s="78" t="str">
        <f aca="false">IF(iNSTRUCCIONES!$F28=0," ",iNSTRUCCIONES!$F28)</f>
        <v> </v>
      </c>
      <c r="G20" s="77" t="str">
        <f aca="false">IF(iNSTRUCCIONES!$G28=0," ",iNSTRUCCIONES!$G28)</f>
        <v> </v>
      </c>
      <c r="H20" s="74"/>
      <c r="I20" s="75" t="str">
        <f aca="false">IF(iNSTRUCCIONES!$C61=0," ",iNSTRUCCIONES!$C61)</f>
        <v> </v>
      </c>
      <c r="J20" s="79" t="str">
        <f aca="false">IF(iNSTRUCCIONES!$D61=0," ",iNSTRUCCIONES!$D61)</f>
        <v> </v>
      </c>
      <c r="K20" s="76" t="str">
        <f aca="false">IF(iNSTRUCCIONES!$E61=0," ",iNSTRUCCIONES!$E61)</f>
        <v> </v>
      </c>
      <c r="L20" s="77"/>
      <c r="M20" s="78" t="str">
        <f aca="false">IF(iNSTRUCCIONES!$F61=0," ",iNSTRUCCIONES!$F61)</f>
        <v> </v>
      </c>
      <c r="N20" s="77" t="str">
        <f aca="false">IF(iNSTRUCCIONES!$G61=0," ",iNSTRUCCIONES!$G61)</f>
        <v> </v>
      </c>
    </row>
    <row r="21" customFormat="false" ht="18.45" hidden="false" customHeight="true" outlineLevel="0" collapsed="false">
      <c r="A21" s="74"/>
      <c r="B21" s="75" t="str">
        <f aca="false">IF(iNSTRUCCIONES!$C29=0," ",iNSTRUCCIONES!$C29)</f>
        <v> </v>
      </c>
      <c r="C21" s="75" t="str">
        <f aca="false">IF(iNSTRUCCIONES!$D29=0," ",iNSTRUCCIONES!$D29)</f>
        <v> </v>
      </c>
      <c r="D21" s="76" t="str">
        <f aca="false">IF(iNSTRUCCIONES!$E29=0," ",iNSTRUCCIONES!$E29)</f>
        <v> </v>
      </c>
      <c r="E21" s="77"/>
      <c r="F21" s="78" t="str">
        <f aca="false">IF(iNSTRUCCIONES!$F29=0," ",iNSTRUCCIONES!$F29)</f>
        <v> </v>
      </c>
      <c r="G21" s="77" t="str">
        <f aca="false">IF(iNSTRUCCIONES!$G29=0," ",iNSTRUCCIONES!$G29)</f>
        <v> </v>
      </c>
      <c r="H21" s="74"/>
      <c r="I21" s="75" t="str">
        <f aca="false">IF(iNSTRUCCIONES!$C62=0," ",iNSTRUCCIONES!$C62)</f>
        <v> </v>
      </c>
      <c r="J21" s="79" t="str">
        <f aca="false">IF(iNSTRUCCIONES!$D62=0," ",iNSTRUCCIONES!$D62)</f>
        <v> </v>
      </c>
      <c r="K21" s="76" t="str">
        <f aca="false">IF(iNSTRUCCIONES!$E62=0," ",iNSTRUCCIONES!$E62)</f>
        <v> </v>
      </c>
      <c r="L21" s="77"/>
      <c r="M21" s="78" t="str">
        <f aca="false">IF(iNSTRUCCIONES!$F62=0," ",iNSTRUCCIONES!$F62)</f>
        <v> </v>
      </c>
      <c r="N21" s="77" t="str">
        <f aca="false">IF(iNSTRUCCIONES!$G62=0," ",iNSTRUCCIONES!$G62)</f>
        <v> </v>
      </c>
    </row>
    <row r="22" customFormat="false" ht="18.45" hidden="false" customHeight="true" outlineLevel="0" collapsed="false">
      <c r="A22" s="74"/>
      <c r="B22" s="75" t="str">
        <f aca="false">IF(iNSTRUCCIONES!$C30=0," ",iNSTRUCCIONES!$C30)</f>
        <v> </v>
      </c>
      <c r="C22" s="75" t="str">
        <f aca="false">IF(iNSTRUCCIONES!$D30=0," ",iNSTRUCCIONES!$D30)</f>
        <v> </v>
      </c>
      <c r="D22" s="76" t="str">
        <f aca="false">IF(iNSTRUCCIONES!$E30=0," ",iNSTRUCCIONES!$E30)</f>
        <v> </v>
      </c>
      <c r="E22" s="77"/>
      <c r="F22" s="78" t="str">
        <f aca="false">IF(iNSTRUCCIONES!$F30=0," ",iNSTRUCCIONES!$F30)</f>
        <v> </v>
      </c>
      <c r="G22" s="77" t="str">
        <f aca="false">IF(iNSTRUCCIONES!$G30=0," ",iNSTRUCCIONES!$G30)</f>
        <v> </v>
      </c>
      <c r="H22" s="74"/>
      <c r="I22" s="75" t="str">
        <f aca="false">IF(iNSTRUCCIONES!$C63=0," ",iNSTRUCCIONES!$C63)</f>
        <v> </v>
      </c>
      <c r="J22" s="79" t="str">
        <f aca="false">IF(iNSTRUCCIONES!$D63=0," ",iNSTRUCCIONES!$D63)</f>
        <v> </v>
      </c>
      <c r="K22" s="76" t="str">
        <f aca="false">IF(iNSTRUCCIONES!$E63=0," ",iNSTRUCCIONES!$E63)</f>
        <v> </v>
      </c>
      <c r="L22" s="77"/>
      <c r="M22" s="78" t="str">
        <f aca="false">IF(iNSTRUCCIONES!$F63=0," ",iNSTRUCCIONES!$F63)</f>
        <v> </v>
      </c>
      <c r="N22" s="77" t="str">
        <f aca="false">IF(iNSTRUCCIONES!$G63=0," ",iNSTRUCCIONES!$G63)</f>
        <v> </v>
      </c>
    </row>
    <row r="23" customFormat="false" ht="18.45" hidden="false" customHeight="true" outlineLevel="0" collapsed="false">
      <c r="A23" s="74"/>
      <c r="B23" s="75" t="str">
        <f aca="false">IF(iNSTRUCCIONES!$C31=0," ",iNSTRUCCIONES!$C31)</f>
        <v> </v>
      </c>
      <c r="C23" s="75" t="str">
        <f aca="false">IF(iNSTRUCCIONES!$D31=0," ",iNSTRUCCIONES!$D31)</f>
        <v> </v>
      </c>
      <c r="D23" s="76" t="str">
        <f aca="false">IF(iNSTRUCCIONES!$E31=0," ",iNSTRUCCIONES!$E31)</f>
        <v> </v>
      </c>
      <c r="E23" s="77"/>
      <c r="F23" s="78" t="str">
        <f aca="false">IF(iNSTRUCCIONES!$F31=0," ",iNSTRUCCIONES!$F31)</f>
        <v> </v>
      </c>
      <c r="G23" s="77" t="str">
        <f aca="false">IF(iNSTRUCCIONES!$G31=0," ",iNSTRUCCIONES!$G31)</f>
        <v> </v>
      </c>
      <c r="H23" s="74"/>
      <c r="I23" s="75" t="str">
        <f aca="false">IF(iNSTRUCCIONES!$C64=0," ",iNSTRUCCIONES!$C64)</f>
        <v> </v>
      </c>
      <c r="J23" s="79" t="str">
        <f aca="false">IF(iNSTRUCCIONES!$D64=0," ",iNSTRUCCIONES!$D64)</f>
        <v> </v>
      </c>
      <c r="K23" s="76" t="str">
        <f aca="false">IF(iNSTRUCCIONES!$E64=0," ",iNSTRUCCIONES!$E64)</f>
        <v> </v>
      </c>
      <c r="L23" s="77"/>
      <c r="M23" s="78" t="str">
        <f aca="false">IF(iNSTRUCCIONES!$F64=0," ",iNSTRUCCIONES!$F64)</f>
        <v> </v>
      </c>
      <c r="N23" s="77" t="str">
        <f aca="false">IF(iNSTRUCCIONES!$G64=0," ",iNSTRUCCIONES!$G64)</f>
        <v> </v>
      </c>
    </row>
    <row r="24" customFormat="false" ht="18.45" hidden="false" customHeight="true" outlineLevel="0" collapsed="false">
      <c r="A24" s="74"/>
      <c r="B24" s="75" t="str">
        <f aca="false">IF(iNSTRUCCIONES!$C32=0," ",iNSTRUCCIONES!$C32)</f>
        <v> </v>
      </c>
      <c r="C24" s="75" t="str">
        <f aca="false">IF(iNSTRUCCIONES!$D32=0," ",iNSTRUCCIONES!$D32)</f>
        <v> </v>
      </c>
      <c r="D24" s="76" t="str">
        <f aca="false">IF(iNSTRUCCIONES!$E32=0," ",iNSTRUCCIONES!$E32)</f>
        <v> </v>
      </c>
      <c r="E24" s="77"/>
      <c r="F24" s="78" t="str">
        <f aca="false">IF(iNSTRUCCIONES!$F32=0," ",iNSTRUCCIONES!$F32)</f>
        <v> </v>
      </c>
      <c r="G24" s="77" t="str">
        <f aca="false">IF(iNSTRUCCIONES!$G32=0," ",iNSTRUCCIONES!$G32)</f>
        <v> </v>
      </c>
      <c r="H24" s="74"/>
      <c r="I24" s="75" t="str">
        <f aca="false">IF(iNSTRUCCIONES!$C65=0," ",iNSTRUCCIONES!$C65)</f>
        <v> </v>
      </c>
      <c r="J24" s="79" t="str">
        <f aca="false">IF(iNSTRUCCIONES!$D65=0," ",iNSTRUCCIONES!$D65)</f>
        <v> </v>
      </c>
      <c r="K24" s="76" t="str">
        <f aca="false">IF(iNSTRUCCIONES!$E65=0," ",iNSTRUCCIONES!$E65)</f>
        <v> </v>
      </c>
      <c r="L24" s="77"/>
      <c r="M24" s="78" t="str">
        <f aca="false">IF(iNSTRUCCIONES!$F65=0," ",iNSTRUCCIONES!$F65)</f>
        <v> </v>
      </c>
      <c r="N24" s="77" t="str">
        <f aca="false">IF(iNSTRUCCIONES!$G65=0," ",iNSTRUCCIONES!$G65)</f>
        <v> </v>
      </c>
    </row>
    <row r="25" customFormat="false" ht="18.45" hidden="false" customHeight="true" outlineLevel="0" collapsed="false">
      <c r="A25" s="74"/>
      <c r="B25" s="75" t="str">
        <f aca="false">IF(iNSTRUCCIONES!$C33=0," ",iNSTRUCCIONES!$C33)</f>
        <v> </v>
      </c>
      <c r="C25" s="75" t="str">
        <f aca="false">IF(iNSTRUCCIONES!$D33=0," ",iNSTRUCCIONES!$D33)</f>
        <v> </v>
      </c>
      <c r="D25" s="76" t="str">
        <f aca="false">IF(iNSTRUCCIONES!$E33=0," ",iNSTRUCCIONES!$E33)</f>
        <v> </v>
      </c>
      <c r="E25" s="77"/>
      <c r="F25" s="78" t="str">
        <f aca="false">IF(iNSTRUCCIONES!$F33=0," ",iNSTRUCCIONES!$F33)</f>
        <v> </v>
      </c>
      <c r="G25" s="77" t="str">
        <f aca="false">IF(iNSTRUCCIONES!$G33=0," ",iNSTRUCCIONES!$G33)</f>
        <v> </v>
      </c>
      <c r="H25" s="74"/>
      <c r="I25" s="75" t="str">
        <f aca="false">IF(iNSTRUCCIONES!$C66=0," ",iNSTRUCCIONES!$C66)</f>
        <v> </v>
      </c>
      <c r="J25" s="79" t="str">
        <f aca="false">IF(iNSTRUCCIONES!$D66=0," ",iNSTRUCCIONES!$D66)</f>
        <v> </v>
      </c>
      <c r="K25" s="76" t="str">
        <f aca="false">IF(iNSTRUCCIONES!$E66=0," ",iNSTRUCCIONES!$E66)</f>
        <v> </v>
      </c>
      <c r="L25" s="77"/>
      <c r="M25" s="78" t="str">
        <f aca="false">IF(iNSTRUCCIONES!$F66=0," ",iNSTRUCCIONES!$F66)</f>
        <v> </v>
      </c>
      <c r="N25" s="77" t="str">
        <f aca="false">IF(iNSTRUCCIONES!$G66=0," ",iNSTRUCCIONES!$G66)</f>
        <v> </v>
      </c>
    </row>
    <row r="26" customFormat="false" ht="18.45" hidden="false" customHeight="true" outlineLevel="0" collapsed="false">
      <c r="A26" s="74"/>
      <c r="B26" s="75" t="str">
        <f aca="false">IF(iNSTRUCCIONES!$C34=0," ",iNSTRUCCIONES!$C34)</f>
        <v> </v>
      </c>
      <c r="C26" s="75" t="str">
        <f aca="false">IF(iNSTRUCCIONES!$D34=0," ",iNSTRUCCIONES!$D34)</f>
        <v> </v>
      </c>
      <c r="D26" s="76" t="str">
        <f aca="false">IF(iNSTRUCCIONES!$E34=0," ",iNSTRUCCIONES!$E34)</f>
        <v> </v>
      </c>
      <c r="E26" s="77"/>
      <c r="F26" s="78" t="str">
        <f aca="false">IF(iNSTRUCCIONES!$F34=0," ",iNSTRUCCIONES!$F34)</f>
        <v> </v>
      </c>
      <c r="G26" s="77" t="str">
        <f aca="false">IF(iNSTRUCCIONES!$G34=0," ",iNSTRUCCIONES!$G34)</f>
        <v> </v>
      </c>
      <c r="H26" s="74"/>
      <c r="I26" s="75" t="str">
        <f aca="false">IF(iNSTRUCCIONES!$C67=0," ",iNSTRUCCIONES!$C67)</f>
        <v> </v>
      </c>
      <c r="J26" s="79" t="str">
        <f aca="false">IF(iNSTRUCCIONES!$D67=0," ",iNSTRUCCIONES!$D67)</f>
        <v> </v>
      </c>
      <c r="K26" s="76" t="str">
        <f aca="false">IF(iNSTRUCCIONES!$E67=0," ",iNSTRUCCIONES!$E67)</f>
        <v> </v>
      </c>
      <c r="L26" s="77"/>
      <c r="M26" s="78" t="str">
        <f aca="false">IF(iNSTRUCCIONES!$F67=0," ",iNSTRUCCIONES!$F67)</f>
        <v> </v>
      </c>
      <c r="N26" s="77" t="str">
        <f aca="false">IF(iNSTRUCCIONES!$G67=0," ",iNSTRUCCIONES!$G67)</f>
        <v> </v>
      </c>
    </row>
    <row r="27" customFormat="false" ht="18.45" hidden="false" customHeight="true" outlineLevel="0" collapsed="false">
      <c r="A27" s="74"/>
      <c r="B27" s="75" t="str">
        <f aca="false">IF(iNSTRUCCIONES!$C35=0," ",iNSTRUCCIONES!$C35)</f>
        <v> </v>
      </c>
      <c r="C27" s="75" t="str">
        <f aca="false">IF(iNSTRUCCIONES!$D35=0," ",iNSTRUCCIONES!$D35)</f>
        <v> </v>
      </c>
      <c r="D27" s="76" t="str">
        <f aca="false">IF(iNSTRUCCIONES!$E35=0," ",iNSTRUCCIONES!$E35)</f>
        <v> </v>
      </c>
      <c r="E27" s="77"/>
      <c r="F27" s="78" t="str">
        <f aca="false">IF(iNSTRUCCIONES!$F35=0," ",iNSTRUCCIONES!$F35)</f>
        <v> </v>
      </c>
      <c r="G27" s="77" t="str">
        <f aca="false">IF(iNSTRUCCIONES!$G35=0," ",iNSTRUCCIONES!$G35)</f>
        <v> </v>
      </c>
      <c r="H27" s="74"/>
      <c r="I27" s="75" t="str">
        <f aca="false">IF(iNSTRUCCIONES!$C68=0," ",iNSTRUCCIONES!$C68)</f>
        <v> </v>
      </c>
      <c r="J27" s="79" t="str">
        <f aca="false">IF(iNSTRUCCIONES!$D68=0," ",iNSTRUCCIONES!$D68)</f>
        <v> </v>
      </c>
      <c r="K27" s="76" t="str">
        <f aca="false">IF(iNSTRUCCIONES!$E68=0," ",iNSTRUCCIONES!$E68)</f>
        <v> </v>
      </c>
      <c r="L27" s="77"/>
      <c r="M27" s="78" t="str">
        <f aca="false">IF(iNSTRUCCIONES!$F68=0," ",iNSTRUCCIONES!$F68)</f>
        <v> </v>
      </c>
      <c r="N27" s="77" t="str">
        <f aca="false">IF(iNSTRUCCIONES!$G68=0," ",iNSTRUCCIONES!$G68)</f>
        <v> </v>
      </c>
    </row>
    <row r="28" customFormat="false" ht="18.45" hidden="false" customHeight="true" outlineLevel="0" collapsed="false">
      <c r="A28" s="74"/>
      <c r="B28" s="75" t="str">
        <f aca="false">IF(iNSTRUCCIONES!$C36=0," ",iNSTRUCCIONES!$C36)</f>
        <v> </v>
      </c>
      <c r="C28" s="75" t="str">
        <f aca="false">IF(iNSTRUCCIONES!$D36=0," ",iNSTRUCCIONES!$D36)</f>
        <v> </v>
      </c>
      <c r="D28" s="76" t="str">
        <f aca="false">IF(iNSTRUCCIONES!$E36=0," ",iNSTRUCCIONES!$E36)</f>
        <v> </v>
      </c>
      <c r="E28" s="77"/>
      <c r="F28" s="78" t="str">
        <f aca="false">IF(iNSTRUCCIONES!$F36=0," ",iNSTRUCCIONES!$F36)</f>
        <v> </v>
      </c>
      <c r="G28" s="77" t="str">
        <f aca="false">IF(iNSTRUCCIONES!$G36=0," ",iNSTRUCCIONES!$G36)</f>
        <v> </v>
      </c>
      <c r="H28" s="74"/>
      <c r="I28" s="75" t="str">
        <f aca="false">IF(iNSTRUCCIONES!$C69=0," ",iNSTRUCCIONES!$C69)</f>
        <v> </v>
      </c>
      <c r="J28" s="79" t="str">
        <f aca="false">IF(iNSTRUCCIONES!$D69=0," ",iNSTRUCCIONES!$D69)</f>
        <v> </v>
      </c>
      <c r="K28" s="76" t="str">
        <f aca="false">IF(iNSTRUCCIONES!$E69=0," ",iNSTRUCCIONES!$E69)</f>
        <v> </v>
      </c>
      <c r="L28" s="77"/>
      <c r="M28" s="78" t="str">
        <f aca="false">IF(iNSTRUCCIONES!$F69=0," ",iNSTRUCCIONES!$F69)</f>
        <v> </v>
      </c>
      <c r="N28" s="77" t="str">
        <f aca="false">IF(iNSTRUCCIONES!$G69=0," ",iNSTRUCCIONES!$G69)</f>
        <v> </v>
      </c>
    </row>
    <row r="29" customFormat="false" ht="18.45" hidden="false" customHeight="true" outlineLevel="0" collapsed="false">
      <c r="A29" s="74"/>
      <c r="B29" s="75" t="str">
        <f aca="false">IF(iNSTRUCCIONES!$C37=0," ",iNSTRUCCIONES!$C37)</f>
        <v> </v>
      </c>
      <c r="C29" s="75" t="str">
        <f aca="false">IF(iNSTRUCCIONES!$D37=0," ",iNSTRUCCIONES!$D37)</f>
        <v> </v>
      </c>
      <c r="D29" s="76" t="str">
        <f aca="false">IF(iNSTRUCCIONES!$E37=0," ",iNSTRUCCIONES!$E37)</f>
        <v> </v>
      </c>
      <c r="E29" s="77"/>
      <c r="F29" s="78" t="str">
        <f aca="false">IF(iNSTRUCCIONES!$F37=0," ",iNSTRUCCIONES!$F37)</f>
        <v> </v>
      </c>
      <c r="G29" s="77" t="str">
        <f aca="false">IF(iNSTRUCCIONES!$G37=0," ",iNSTRUCCIONES!$G37)</f>
        <v> </v>
      </c>
      <c r="H29" s="74"/>
      <c r="I29" s="75" t="str">
        <f aca="false">IF(iNSTRUCCIONES!$C70=0," ",iNSTRUCCIONES!$C70)</f>
        <v> </v>
      </c>
      <c r="J29" s="79" t="str">
        <f aca="false">IF(iNSTRUCCIONES!$D70=0," ",iNSTRUCCIONES!$D70)</f>
        <v> </v>
      </c>
      <c r="K29" s="76" t="str">
        <f aca="false">IF(iNSTRUCCIONES!$E70=0," ",iNSTRUCCIONES!$E70)</f>
        <v> </v>
      </c>
      <c r="L29" s="77"/>
      <c r="M29" s="78" t="str">
        <f aca="false">IF(iNSTRUCCIONES!$F70=0," ",iNSTRUCCIONES!$F70)</f>
        <v> </v>
      </c>
      <c r="N29" s="77" t="str">
        <f aca="false">IF(iNSTRUCCIONES!$G70=0," ",iNSTRUCCIONES!$G70)</f>
        <v> </v>
      </c>
    </row>
    <row r="30" customFormat="false" ht="18.45" hidden="false" customHeight="true" outlineLevel="0" collapsed="false">
      <c r="A30" s="74"/>
      <c r="B30" s="75" t="str">
        <f aca="false">IF(iNSTRUCCIONES!$C38=0," ",iNSTRUCCIONES!$C38)</f>
        <v> </v>
      </c>
      <c r="C30" s="75" t="str">
        <f aca="false">IF(iNSTRUCCIONES!$D38=0," ",iNSTRUCCIONES!$D38)</f>
        <v> </v>
      </c>
      <c r="D30" s="76" t="str">
        <f aca="false">IF(iNSTRUCCIONES!$E38=0," ",iNSTRUCCIONES!$E38)</f>
        <v> </v>
      </c>
      <c r="E30" s="77"/>
      <c r="F30" s="78" t="str">
        <f aca="false">IF(iNSTRUCCIONES!$F38=0," ",iNSTRUCCIONES!$F38)</f>
        <v> </v>
      </c>
      <c r="G30" s="77" t="str">
        <f aca="false">IF(iNSTRUCCIONES!$G38=0," ",iNSTRUCCIONES!$G38)</f>
        <v> </v>
      </c>
      <c r="H30" s="74"/>
      <c r="I30" s="75" t="str">
        <f aca="false">IF(iNSTRUCCIONES!$C71=0," ",iNSTRUCCIONES!$C71)</f>
        <v> </v>
      </c>
      <c r="J30" s="79" t="str">
        <f aca="false">IF(iNSTRUCCIONES!$D71=0," ",iNSTRUCCIONES!$D71)</f>
        <v> </v>
      </c>
      <c r="K30" s="76" t="str">
        <f aca="false">IF(iNSTRUCCIONES!$E71=0," ",iNSTRUCCIONES!$E71)</f>
        <v> </v>
      </c>
      <c r="L30" s="77"/>
      <c r="M30" s="78" t="str">
        <f aca="false">IF(iNSTRUCCIONES!$F71=0," ",iNSTRUCCIONES!$F71)</f>
        <v> </v>
      </c>
      <c r="N30" s="77" t="str">
        <f aca="false">IF(iNSTRUCCIONES!$G71=0," ",iNSTRUCCIONES!$G71)</f>
        <v> </v>
      </c>
    </row>
    <row r="31" customFormat="false" ht="18.45" hidden="false" customHeight="true" outlineLevel="0" collapsed="false">
      <c r="A31" s="74"/>
      <c r="B31" s="75" t="str">
        <f aca="false">IF(iNSTRUCCIONES!$C39=0," ",iNSTRUCCIONES!$C39)</f>
        <v> </v>
      </c>
      <c r="C31" s="75" t="str">
        <f aca="false">IF(iNSTRUCCIONES!$D39=0," ",iNSTRUCCIONES!$D39)</f>
        <v> </v>
      </c>
      <c r="D31" s="76" t="str">
        <f aca="false">IF(iNSTRUCCIONES!$E39=0," ",iNSTRUCCIONES!$E39)</f>
        <v> </v>
      </c>
      <c r="E31" s="77"/>
      <c r="F31" s="78" t="str">
        <f aca="false">IF(iNSTRUCCIONES!$F39=0," ",iNSTRUCCIONES!$F39)</f>
        <v> </v>
      </c>
      <c r="G31" s="77" t="str">
        <f aca="false">IF(iNSTRUCCIONES!$G39=0," ",iNSTRUCCIONES!$G39)</f>
        <v> </v>
      </c>
      <c r="H31" s="74"/>
      <c r="I31" s="75" t="str">
        <f aca="false">IF(iNSTRUCCIONES!$C72=0," ",iNSTRUCCIONES!$C72)</f>
        <v> </v>
      </c>
      <c r="J31" s="79" t="str">
        <f aca="false">IF(iNSTRUCCIONES!$D72=0," ",iNSTRUCCIONES!$D72)</f>
        <v> </v>
      </c>
      <c r="K31" s="76" t="str">
        <f aca="false">IF(iNSTRUCCIONES!$E72=0," ",iNSTRUCCIONES!$E72)</f>
        <v> </v>
      </c>
      <c r="L31" s="77"/>
      <c r="M31" s="78" t="str">
        <f aca="false">IF(iNSTRUCCIONES!$F72=0," ",iNSTRUCCIONES!$F72)</f>
        <v> </v>
      </c>
      <c r="N31" s="77" t="str">
        <f aca="false">IF(iNSTRUCCIONES!$G72=0," ",iNSTRUCCIONES!$G72)</f>
        <v> </v>
      </c>
    </row>
    <row r="32" customFormat="false" ht="18.45" hidden="false" customHeight="true" outlineLevel="0" collapsed="false">
      <c r="A32" s="74"/>
      <c r="B32" s="75" t="str">
        <f aca="false">IF(iNSTRUCCIONES!$C40=0," ",iNSTRUCCIONES!$C40)</f>
        <v> </v>
      </c>
      <c r="C32" s="75" t="str">
        <f aca="false">IF(iNSTRUCCIONES!$D40=0," ",iNSTRUCCIONES!$D40)</f>
        <v> </v>
      </c>
      <c r="D32" s="76" t="str">
        <f aca="false">IF(iNSTRUCCIONES!$E40=0," ",iNSTRUCCIONES!$E40)</f>
        <v> </v>
      </c>
      <c r="E32" s="77"/>
      <c r="F32" s="78" t="str">
        <f aca="false">IF(iNSTRUCCIONES!$F40=0," ",iNSTRUCCIONES!$F40)</f>
        <v> </v>
      </c>
      <c r="G32" s="77" t="str">
        <f aca="false">IF(iNSTRUCCIONES!$G40=0," ",iNSTRUCCIONES!$G40)</f>
        <v> </v>
      </c>
      <c r="H32" s="74"/>
      <c r="I32" s="75" t="str">
        <f aca="false">IF(iNSTRUCCIONES!$C73=0," ",iNSTRUCCIONES!$C73)</f>
        <v> </v>
      </c>
      <c r="J32" s="79" t="str">
        <f aca="false">IF(iNSTRUCCIONES!$D73=0," ",iNSTRUCCIONES!$D73)</f>
        <v> </v>
      </c>
      <c r="K32" s="76" t="str">
        <f aca="false">IF(iNSTRUCCIONES!$E73=0," ",iNSTRUCCIONES!$E73)</f>
        <v> </v>
      </c>
      <c r="L32" s="77"/>
      <c r="M32" s="78" t="str">
        <f aca="false">IF(iNSTRUCCIONES!$F73=0," ",iNSTRUCCIONES!$F73)</f>
        <v> </v>
      </c>
      <c r="N32" s="77" t="str">
        <f aca="false">IF(iNSTRUCCIONES!$G73=0," ",iNSTRUCCIONES!$G73)</f>
        <v> </v>
      </c>
    </row>
    <row r="33" customFormat="false" ht="18.45" hidden="false" customHeight="true" outlineLevel="0" collapsed="false">
      <c r="A33" s="74"/>
      <c r="B33" s="75" t="str">
        <f aca="false">IF(iNSTRUCCIONES!$C41=0," ",iNSTRUCCIONES!$C41)</f>
        <v> </v>
      </c>
      <c r="C33" s="75" t="str">
        <f aca="false">IF(iNSTRUCCIONES!$D41=0," ",iNSTRUCCIONES!$D41)</f>
        <v> </v>
      </c>
      <c r="D33" s="76" t="str">
        <f aca="false">IF(iNSTRUCCIONES!$E41=0," ",iNSTRUCCIONES!$E41)</f>
        <v> </v>
      </c>
      <c r="E33" s="77"/>
      <c r="F33" s="78" t="str">
        <f aca="false">IF(iNSTRUCCIONES!$F41=0," ",iNSTRUCCIONES!$F41)</f>
        <v> </v>
      </c>
      <c r="G33" s="77" t="str">
        <f aca="false">IF(iNSTRUCCIONES!$G41=0," ",iNSTRUCCIONES!$G41)</f>
        <v> </v>
      </c>
      <c r="H33" s="74"/>
      <c r="I33" s="75" t="str">
        <f aca="false">IF(iNSTRUCCIONES!$C74=0," ",iNSTRUCCIONES!$C74)</f>
        <v> </v>
      </c>
      <c r="J33" s="79" t="str">
        <f aca="false">IF(iNSTRUCCIONES!$D74=0," ",iNSTRUCCIONES!$D74)</f>
        <v> </v>
      </c>
      <c r="K33" s="76" t="str">
        <f aca="false">IF(iNSTRUCCIONES!$E74=0," ",iNSTRUCCIONES!$E74)</f>
        <v> </v>
      </c>
      <c r="L33" s="77"/>
      <c r="M33" s="78" t="str">
        <f aca="false">IF(iNSTRUCCIONES!$F74=0," ",iNSTRUCCIONES!$F74)</f>
        <v> </v>
      </c>
      <c r="N33" s="77" t="str">
        <f aca="false">IF(iNSTRUCCIONES!$G74=0," ",iNSTRUCCIONES!$G74)</f>
        <v> </v>
      </c>
    </row>
    <row r="34" customFormat="false" ht="18.45" hidden="false" customHeight="true" outlineLevel="0" collapsed="false">
      <c r="A34" s="74"/>
      <c r="B34" s="75" t="str">
        <f aca="false">IF(iNSTRUCCIONES!$C42=0," ",iNSTRUCCIONES!$C42)</f>
        <v> </v>
      </c>
      <c r="C34" s="75" t="str">
        <f aca="false">IF(iNSTRUCCIONES!$D42=0," ",iNSTRUCCIONES!$D42)</f>
        <v> </v>
      </c>
      <c r="D34" s="76" t="str">
        <f aca="false">IF(iNSTRUCCIONES!$E42=0," ",iNSTRUCCIONES!$E42)</f>
        <v> </v>
      </c>
      <c r="E34" s="77"/>
      <c r="F34" s="78" t="str">
        <f aca="false">IF(iNSTRUCCIONES!$F42=0," ",iNSTRUCCIONES!$F42)</f>
        <v> </v>
      </c>
      <c r="G34" s="77" t="str">
        <f aca="false">IF(iNSTRUCCIONES!$G42=0," ",iNSTRUCCIONES!$G42)</f>
        <v> </v>
      </c>
      <c r="H34" s="74"/>
      <c r="I34" s="75" t="str">
        <f aca="false">IF(iNSTRUCCIONES!$C75=0," ",iNSTRUCCIONES!$C75)</f>
        <v> </v>
      </c>
      <c r="J34" s="79" t="str">
        <f aca="false">IF(iNSTRUCCIONES!$D75=0," ",iNSTRUCCIONES!$D75)</f>
        <v> </v>
      </c>
      <c r="K34" s="76" t="str">
        <f aca="false">IF(iNSTRUCCIONES!$E75=0," ",iNSTRUCCIONES!$E75)</f>
        <v> </v>
      </c>
      <c r="L34" s="77"/>
      <c r="M34" s="78" t="str">
        <f aca="false">IF(iNSTRUCCIONES!$F75=0," ",iNSTRUCCIONES!$F75)</f>
        <v> </v>
      </c>
      <c r="N34" s="77" t="str">
        <f aca="false">IF(iNSTRUCCIONES!$G75=0," ",iNSTRUCCIONES!$G75)</f>
        <v> </v>
      </c>
    </row>
    <row r="35" customFormat="false" ht="18.45" hidden="false" customHeight="true" outlineLevel="0" collapsed="false">
      <c r="A35" s="74"/>
      <c r="B35" s="75" t="str">
        <f aca="false">IF(iNSTRUCCIONES!$C43=0," ",iNSTRUCCIONES!$C43)</f>
        <v> </v>
      </c>
      <c r="C35" s="75" t="str">
        <f aca="false">IF(iNSTRUCCIONES!$D43=0," ",iNSTRUCCIONES!$D43)</f>
        <v> </v>
      </c>
      <c r="D35" s="76" t="str">
        <f aca="false">IF(iNSTRUCCIONES!$E43=0," ",iNSTRUCCIONES!$E43)</f>
        <v> </v>
      </c>
      <c r="E35" s="77"/>
      <c r="F35" s="78" t="str">
        <f aca="false">IF(iNSTRUCCIONES!$F43=0," ",iNSTRUCCIONES!$F43)</f>
        <v> </v>
      </c>
      <c r="G35" s="77" t="str">
        <f aca="false">IF(iNSTRUCCIONES!$G43=0," ",iNSTRUCCIONES!$G43)</f>
        <v> </v>
      </c>
      <c r="H35" s="74"/>
      <c r="I35" s="75" t="str">
        <f aca="false">IF(iNSTRUCCIONES!$C76=0," ",iNSTRUCCIONES!$C76)</f>
        <v> </v>
      </c>
      <c r="J35" s="79" t="str">
        <f aca="false">IF(iNSTRUCCIONES!$D76=0," ",iNSTRUCCIONES!$D76)</f>
        <v> </v>
      </c>
      <c r="K35" s="76" t="str">
        <f aca="false">IF(iNSTRUCCIONES!$E76=0," ",iNSTRUCCIONES!$E76)</f>
        <v> </v>
      </c>
      <c r="L35" s="77"/>
      <c r="M35" s="78" t="str">
        <f aca="false">IF(iNSTRUCCIONES!$F76=0," ",iNSTRUCCIONES!$F76)</f>
        <v> </v>
      </c>
      <c r="N35" s="77" t="str">
        <f aca="false">IF(iNSTRUCCIONES!$G76=0," ",iNSTRUCCIONES!$G76)</f>
        <v> </v>
      </c>
    </row>
    <row r="36" customFormat="false" ht="18.45" hidden="false" customHeight="true" outlineLevel="0" collapsed="false">
      <c r="A36" s="74"/>
      <c r="B36" s="75" t="str">
        <f aca="false">IF(iNSTRUCCIONES!$C44=0," ",iNSTRUCCIONES!$C44)</f>
        <v> </v>
      </c>
      <c r="C36" s="75" t="str">
        <f aca="false">IF(iNSTRUCCIONES!$D44=0," ",iNSTRUCCIONES!$D44)</f>
        <v> </v>
      </c>
      <c r="D36" s="76" t="str">
        <f aca="false">IF(iNSTRUCCIONES!$E44=0," ",iNSTRUCCIONES!$E44)</f>
        <v> </v>
      </c>
      <c r="E36" s="77"/>
      <c r="F36" s="78" t="str">
        <f aca="false">IF(iNSTRUCCIONES!$F44=0," ",iNSTRUCCIONES!$F44)</f>
        <v> </v>
      </c>
      <c r="G36" s="77" t="str">
        <f aca="false">IF(iNSTRUCCIONES!$G44=0," ",iNSTRUCCIONES!$G44)</f>
        <v> </v>
      </c>
      <c r="H36" s="74"/>
      <c r="I36" s="75" t="str">
        <f aca="false">IF(iNSTRUCCIONES!$C77=0," ",iNSTRUCCIONES!$C77)</f>
        <v> </v>
      </c>
      <c r="J36" s="79" t="str">
        <f aca="false">IF(iNSTRUCCIONES!$D77=0," ",iNSTRUCCIONES!$D77)</f>
        <v> </v>
      </c>
      <c r="K36" s="76" t="str">
        <f aca="false">IF(iNSTRUCCIONES!$E77=0," ",iNSTRUCCIONES!$E77)</f>
        <v> </v>
      </c>
      <c r="L36" s="77"/>
      <c r="M36" s="78" t="str">
        <f aca="false">IF(iNSTRUCCIONES!$F77=0," ",iNSTRUCCIONES!$F77)</f>
        <v> </v>
      </c>
      <c r="N36" s="77" t="str">
        <f aca="false">IF(iNSTRUCCIONES!$G77=0," ",iNSTRUCCIONES!$G77)</f>
        <v> </v>
      </c>
    </row>
    <row r="37" customFormat="false" ht="18.45" hidden="false" customHeight="true" outlineLevel="0" collapsed="false">
      <c r="A37" s="74"/>
      <c r="B37" s="75" t="str">
        <f aca="false">IF(iNSTRUCCIONES!$C45=0," ",iNSTRUCCIONES!$C45)</f>
        <v> </v>
      </c>
      <c r="C37" s="75" t="str">
        <f aca="false">IF(iNSTRUCCIONES!$D45=0," ",iNSTRUCCIONES!$D45)</f>
        <v> </v>
      </c>
      <c r="D37" s="76" t="str">
        <f aca="false">IF(iNSTRUCCIONES!$E45=0," ",iNSTRUCCIONES!$E45)</f>
        <v> </v>
      </c>
      <c r="E37" s="77"/>
      <c r="F37" s="78" t="str">
        <f aca="false">IF(iNSTRUCCIONES!$F45=0," ",iNSTRUCCIONES!$F45)</f>
        <v> </v>
      </c>
      <c r="G37" s="77" t="str">
        <f aca="false">IF(iNSTRUCCIONES!$G45=0," ",iNSTRUCCIONES!$G45)</f>
        <v> </v>
      </c>
      <c r="H37" s="74"/>
      <c r="I37" s="75" t="str">
        <f aca="false">IF(iNSTRUCCIONES!$C78=0," ",iNSTRUCCIONES!$C78)</f>
        <v> </v>
      </c>
      <c r="J37" s="79" t="str">
        <f aca="false">IF(iNSTRUCCIONES!$D78=0," ",iNSTRUCCIONES!$D78)</f>
        <v> </v>
      </c>
      <c r="K37" s="76" t="str">
        <f aca="false">IF(iNSTRUCCIONES!$E78=0," ",iNSTRUCCIONES!$E78)</f>
        <v> </v>
      </c>
      <c r="L37" s="77"/>
      <c r="M37" s="78" t="str">
        <f aca="false">IF(iNSTRUCCIONES!$F78=0," ",iNSTRUCCIONES!$F78)</f>
        <v> </v>
      </c>
      <c r="N37" s="77" t="str">
        <f aca="false">IF(iNSTRUCCIONES!$G78=0," ",iNSTRUCCIONES!$G78)</f>
        <v> </v>
      </c>
    </row>
    <row r="38" customFormat="false" ht="18.45" hidden="false" customHeight="true" outlineLevel="0" collapsed="false">
      <c r="A38" s="74"/>
      <c r="B38" s="75" t="str">
        <f aca="false">IF(iNSTRUCCIONES!$C46=0," ",iNSTRUCCIONES!$C46)</f>
        <v> </v>
      </c>
      <c r="C38" s="75" t="str">
        <f aca="false">IF(iNSTRUCCIONES!$D46=0," ",iNSTRUCCIONES!$D46)</f>
        <v> </v>
      </c>
      <c r="D38" s="76" t="str">
        <f aca="false">IF(iNSTRUCCIONES!$E46=0," ",iNSTRUCCIONES!$E46)</f>
        <v> </v>
      </c>
      <c r="E38" s="77"/>
      <c r="F38" s="78" t="str">
        <f aca="false">IF(iNSTRUCCIONES!$F46=0," ",iNSTRUCCIONES!$F46)</f>
        <v> </v>
      </c>
      <c r="G38" s="77" t="str">
        <f aca="false">IF(iNSTRUCCIONES!$G46=0," ",iNSTRUCCIONES!$G46)</f>
        <v> </v>
      </c>
      <c r="H38" s="74"/>
      <c r="I38" s="75" t="str">
        <f aca="false">IF(iNSTRUCCIONES!$C79=0," ",iNSTRUCCIONES!$C79)</f>
        <v> </v>
      </c>
      <c r="J38" s="79" t="str">
        <f aca="false">IF(iNSTRUCCIONES!$D79=0," ",iNSTRUCCIONES!$D79)</f>
        <v> </v>
      </c>
      <c r="K38" s="76" t="str">
        <f aca="false">IF(iNSTRUCCIONES!$E79=0," ",iNSTRUCCIONES!$E79)</f>
        <v> </v>
      </c>
      <c r="L38" s="77"/>
      <c r="M38" s="78" t="str">
        <f aca="false">IF(iNSTRUCCIONES!$F79=0," ",iNSTRUCCIONES!$F79)</f>
        <v> </v>
      </c>
      <c r="N38" s="77" t="str">
        <f aca="false">IF(iNSTRUCCIONES!$G79=0," ",iNSTRUCCIONES!$G79)</f>
        <v> </v>
      </c>
    </row>
    <row r="39" customFormat="false" ht="18.45" hidden="false" customHeight="true" outlineLevel="0" collapsed="false">
      <c r="A39" s="74"/>
      <c r="B39" s="75" t="str">
        <f aca="false">IF(iNSTRUCCIONES!$C47=0," ",iNSTRUCCIONES!$C47)</f>
        <v> </v>
      </c>
      <c r="C39" s="75" t="str">
        <f aca="false">IF(iNSTRUCCIONES!$D47=0," ",iNSTRUCCIONES!$D47)</f>
        <v> </v>
      </c>
      <c r="D39" s="76" t="str">
        <f aca="false">IF(iNSTRUCCIONES!$E47=0," ",iNSTRUCCIONES!$E47)</f>
        <v> </v>
      </c>
      <c r="E39" s="77"/>
      <c r="F39" s="78" t="str">
        <f aca="false">IF(iNSTRUCCIONES!$F47=0," ",iNSTRUCCIONES!$F47)</f>
        <v> </v>
      </c>
      <c r="G39" s="77" t="str">
        <f aca="false">IF(iNSTRUCCIONES!$G47=0," ",iNSTRUCCIONES!$G47)</f>
        <v> </v>
      </c>
      <c r="H39" s="74"/>
      <c r="I39" s="75" t="str">
        <f aca="false">IF(iNSTRUCCIONES!$C80=0," ",iNSTRUCCIONES!$C80)</f>
        <v> </v>
      </c>
      <c r="J39" s="79" t="str">
        <f aca="false">IF(iNSTRUCCIONES!$D80=0," ",iNSTRUCCIONES!$D80)</f>
        <v> </v>
      </c>
      <c r="K39" s="76" t="str">
        <f aca="false">IF(iNSTRUCCIONES!$E80=0," ",iNSTRUCCIONES!$E80)</f>
        <v> </v>
      </c>
      <c r="L39" s="77"/>
      <c r="M39" s="78" t="str">
        <f aca="false">IF(iNSTRUCCIONES!$F80=0," ",iNSTRUCCIONES!$F80)</f>
        <v> </v>
      </c>
      <c r="N39" s="77" t="str">
        <f aca="false">IF(iNSTRUCCIONES!$G80=0," ",iNSTRUCCIONES!$G80)</f>
        <v> </v>
      </c>
    </row>
    <row r="40" customFormat="false" ht="18.45" hidden="false" customHeight="true" outlineLevel="0" collapsed="false">
      <c r="A40" s="74"/>
      <c r="B40" s="75" t="str">
        <f aca="false">IF(iNSTRUCCIONES!$C48=0," ",iNSTRUCCIONES!$C48)</f>
        <v> </v>
      </c>
      <c r="C40" s="75" t="str">
        <f aca="false">IF(iNSTRUCCIONES!$D48=0," ",iNSTRUCCIONES!$D48)</f>
        <v> </v>
      </c>
      <c r="D40" s="76" t="str">
        <f aca="false">IF(iNSTRUCCIONES!$E48=0," ",iNSTRUCCIONES!$E48)</f>
        <v> </v>
      </c>
      <c r="E40" s="77"/>
      <c r="F40" s="78" t="str">
        <f aca="false">IF(iNSTRUCCIONES!$F48=0," ",iNSTRUCCIONES!$F48)</f>
        <v> </v>
      </c>
      <c r="G40" s="77" t="str">
        <f aca="false">IF(iNSTRUCCIONES!$G48=0," ",iNSTRUCCIONES!$G48)</f>
        <v> </v>
      </c>
      <c r="H40" s="74"/>
      <c r="I40" s="75" t="str">
        <f aca="false">IF(iNSTRUCCIONES!$C81=0," ",iNSTRUCCIONES!$C81)</f>
        <v> </v>
      </c>
      <c r="J40" s="79" t="str">
        <f aca="false">IF(iNSTRUCCIONES!$D81=0," ",iNSTRUCCIONES!$D81)</f>
        <v> </v>
      </c>
      <c r="K40" s="76" t="str">
        <f aca="false">IF(iNSTRUCCIONES!$E81=0," ",iNSTRUCCIONES!$E81)</f>
        <v> </v>
      </c>
      <c r="L40" s="77"/>
      <c r="M40" s="78" t="str">
        <f aca="false">IF(iNSTRUCCIONES!$F81=0," ",iNSTRUCCIONES!$F81)</f>
        <v> </v>
      </c>
      <c r="N40" s="77" t="str">
        <f aca="false">IF(iNSTRUCCIONES!$G81=0," ",iNSTRUCCIONES!$G81)</f>
        <v> </v>
      </c>
    </row>
    <row r="41" customFormat="false" ht="18.45" hidden="false" customHeight="true" outlineLevel="0" collapsed="false">
      <c r="A41" s="74"/>
      <c r="B41" s="75" t="str">
        <f aca="false">IF(iNSTRUCCIONES!$C49=0," ",iNSTRUCCIONES!$C49)</f>
        <v> </v>
      </c>
      <c r="C41" s="75" t="str">
        <f aca="false">IF(iNSTRUCCIONES!$D49=0," ",iNSTRUCCIONES!$D49)</f>
        <v> </v>
      </c>
      <c r="D41" s="76" t="str">
        <f aca="false">IF(iNSTRUCCIONES!$E49=0," ",iNSTRUCCIONES!$E49)</f>
        <v> </v>
      </c>
      <c r="E41" s="77"/>
      <c r="F41" s="78" t="str">
        <f aca="false">IF(iNSTRUCCIONES!$F49=0," ",iNSTRUCCIONES!$F49)</f>
        <v> </v>
      </c>
      <c r="G41" s="77" t="str">
        <f aca="false">IF(iNSTRUCCIONES!$G49=0," ",iNSTRUCCIONES!$G49)</f>
        <v> </v>
      </c>
      <c r="H41" s="74"/>
      <c r="I41" s="75" t="str">
        <f aca="false">IF(iNSTRUCCIONES!$C82=0," ",iNSTRUCCIONES!$C82)</f>
        <v> </v>
      </c>
      <c r="J41" s="79" t="str">
        <f aca="false">IF(iNSTRUCCIONES!$D82=0," ",iNSTRUCCIONES!$D82)</f>
        <v> </v>
      </c>
      <c r="K41" s="76" t="str">
        <f aca="false">IF(iNSTRUCCIONES!$E82=0," ",iNSTRUCCIONES!$E82)</f>
        <v> </v>
      </c>
      <c r="L41" s="77"/>
      <c r="M41" s="78" t="str">
        <f aca="false">IF(iNSTRUCCIONES!$F82=0," ",iNSTRUCCIONES!$F82)</f>
        <v> </v>
      </c>
      <c r="N41" s="77" t="str">
        <f aca="false">IF(iNSTRUCCIONES!$G82=0," ",iNSTRUCCIONES!$G82)</f>
        <v> </v>
      </c>
    </row>
    <row r="42" customFormat="false" ht="18.45" hidden="false" customHeight="true" outlineLevel="0" collapsed="false">
      <c r="A42" s="74"/>
      <c r="B42" s="75" t="str">
        <f aca="false">IF(iNSTRUCCIONES!$C50=0," ",iNSTRUCCIONES!$C50)</f>
        <v> </v>
      </c>
      <c r="C42" s="75" t="str">
        <f aca="false">IF(iNSTRUCCIONES!$D50=0," ",iNSTRUCCIONES!$D50)</f>
        <v> </v>
      </c>
      <c r="D42" s="76" t="str">
        <f aca="false">IF(iNSTRUCCIONES!$E50=0," ",iNSTRUCCIONES!$E50)</f>
        <v> </v>
      </c>
      <c r="E42" s="77"/>
      <c r="F42" s="78" t="str">
        <f aca="false">IF(iNSTRUCCIONES!$F50=0," ",iNSTRUCCIONES!$F50)</f>
        <v> </v>
      </c>
      <c r="G42" s="77" t="str">
        <f aca="false">IF(iNSTRUCCIONES!$G50=0," ",iNSTRUCCIONES!$G50)</f>
        <v> </v>
      </c>
      <c r="H42" s="74"/>
      <c r="I42" s="75" t="str">
        <f aca="false">IF(iNSTRUCCIONES!$C83=0," ",iNSTRUCCIONES!$C83)</f>
        <v> </v>
      </c>
      <c r="J42" s="79" t="str">
        <f aca="false">IF(iNSTRUCCIONES!$D83=0," ",iNSTRUCCIONES!$D83)</f>
        <v> </v>
      </c>
      <c r="K42" s="76" t="str">
        <f aca="false">IF(iNSTRUCCIONES!$E83=0," ",iNSTRUCCIONES!$E83)</f>
        <v> </v>
      </c>
      <c r="L42" s="77"/>
      <c r="M42" s="78" t="str">
        <f aca="false">IF(iNSTRUCCIONES!$F83=0," ",iNSTRUCCIONES!$F83)</f>
        <v> </v>
      </c>
      <c r="N42" s="77" t="str">
        <f aca="false">IF(iNSTRUCCIONES!$G83=0," ",iNSTRUCCIONES!$G83)</f>
        <v> </v>
      </c>
    </row>
    <row r="43" customFormat="false" ht="18.45" hidden="false" customHeight="true" outlineLevel="0" collapsed="false">
      <c r="A43" s="74"/>
      <c r="B43" s="75" t="str">
        <f aca="false">IF(iNSTRUCCIONES!$C51=0," ",iNSTRUCCIONES!$C51)</f>
        <v> </v>
      </c>
      <c r="C43" s="75" t="str">
        <f aca="false">IF(iNSTRUCCIONES!$D51=0," ",iNSTRUCCIONES!$D51)</f>
        <v> </v>
      </c>
      <c r="D43" s="76" t="str">
        <f aca="false">IF(iNSTRUCCIONES!$E51=0," ",iNSTRUCCIONES!$E51)</f>
        <v> </v>
      </c>
      <c r="E43" s="77"/>
      <c r="F43" s="78" t="str">
        <f aca="false">IF(iNSTRUCCIONES!$F51=0," ",iNSTRUCCIONES!$F51)</f>
        <v> </v>
      </c>
      <c r="G43" s="77" t="str">
        <f aca="false">IF(iNSTRUCCIONES!$G51=0," ",iNSTRUCCIONES!$G51)</f>
        <v> </v>
      </c>
      <c r="H43" s="74"/>
      <c r="I43" s="75" t="str">
        <f aca="false">IF(iNSTRUCCIONES!$C84=0," ",iNSTRUCCIONES!$C84)</f>
        <v> </v>
      </c>
      <c r="J43" s="79" t="str">
        <f aca="false">IF(iNSTRUCCIONES!$D84=0," ",iNSTRUCCIONES!$D84)</f>
        <v> </v>
      </c>
      <c r="K43" s="76" t="str">
        <f aca="false">IF(iNSTRUCCIONES!$E84=0," ",iNSTRUCCIONES!$E84)</f>
        <v> </v>
      </c>
      <c r="L43" s="77"/>
      <c r="M43" s="78" t="str">
        <f aca="false">IF(iNSTRUCCIONES!$F84=0," ",iNSTRUCCIONES!$F84)</f>
        <v> </v>
      </c>
      <c r="N43" s="77" t="str">
        <f aca="false">IF(iNSTRUCCIONES!$G84=0," ",iNSTRUCCIONES!$G84)</f>
        <v> </v>
      </c>
    </row>
    <row r="44" customFormat="false" ht="18.45" hidden="false" customHeight="true" outlineLevel="0" collapsed="false">
      <c r="A44" s="74"/>
      <c r="B44" s="75" t="str">
        <f aca="false">IF(iNSTRUCCIONES!$C52=0," ",iNSTRUCCIONES!$C52)</f>
        <v> </v>
      </c>
      <c r="C44" s="75" t="str">
        <f aca="false">IF(iNSTRUCCIONES!$D52=0," ",iNSTRUCCIONES!$D52)</f>
        <v> </v>
      </c>
      <c r="D44" s="76" t="str">
        <f aca="false">IF(iNSTRUCCIONES!$E52=0," ",iNSTRUCCIONES!$E52)</f>
        <v> </v>
      </c>
      <c r="E44" s="77"/>
      <c r="F44" s="78" t="str">
        <f aca="false">IF(iNSTRUCCIONES!$F52=0," ",iNSTRUCCIONES!$F52)</f>
        <v> </v>
      </c>
      <c r="G44" s="77" t="str">
        <f aca="false">IF(iNSTRUCCIONES!$G52=0," ",iNSTRUCCIONES!$G52)</f>
        <v> </v>
      </c>
      <c r="H44" s="74"/>
      <c r="I44" s="75" t="str">
        <f aca="false">IF(iNSTRUCCIONES!$C85=0," ",iNSTRUCCIONES!$C85)</f>
        <v> </v>
      </c>
      <c r="J44" s="79" t="str">
        <f aca="false">IF(iNSTRUCCIONES!$D85=0," ",iNSTRUCCIONES!$D85)</f>
        <v> </v>
      </c>
      <c r="K44" s="76" t="str">
        <f aca="false">IF(iNSTRUCCIONES!$E85=0," ",iNSTRUCCIONES!$E85)</f>
        <v> </v>
      </c>
      <c r="L44" s="77"/>
      <c r="M44" s="78" t="str">
        <f aca="false">IF(iNSTRUCCIONES!$F85=0," ",iNSTRUCCIONES!$F85)</f>
        <v> </v>
      </c>
      <c r="N44" s="77" t="str">
        <f aca="false">IF(iNSTRUCCIONES!$G85=0," ",iNSTRUCCIONES!$G85)</f>
        <v> </v>
      </c>
    </row>
    <row r="45" customFormat="false" ht="18.45" hidden="false" customHeight="true" outlineLevel="0" collapsed="false">
      <c r="A45" s="74"/>
      <c r="B45" s="75" t="str">
        <f aca="false">IF(iNSTRUCCIONES!$C53=0," ",iNSTRUCCIONES!$C53)</f>
        <v> </v>
      </c>
      <c r="C45" s="75" t="str">
        <f aca="false">IF(iNSTRUCCIONES!$D53=0," ",iNSTRUCCIONES!$D53)</f>
        <v> </v>
      </c>
      <c r="D45" s="76" t="str">
        <f aca="false">IF(iNSTRUCCIONES!$E53=0," ",iNSTRUCCIONES!$E53)</f>
        <v> </v>
      </c>
      <c r="E45" s="77"/>
      <c r="F45" s="78" t="str">
        <f aca="false">IF(iNSTRUCCIONES!$F53=0," ",iNSTRUCCIONES!$F53)</f>
        <v> </v>
      </c>
      <c r="G45" s="77" t="str">
        <f aca="false">IF(iNSTRUCCIONES!$G53=0," ",iNSTRUCCIONES!$G53)</f>
        <v> </v>
      </c>
      <c r="H45" s="74"/>
      <c r="I45" s="75" t="str">
        <f aca="false">IF(iNSTRUCCIONES!$C86=0," ",iNSTRUCCIONES!$C86)</f>
        <v> </v>
      </c>
      <c r="J45" s="79" t="str">
        <f aca="false">IF(iNSTRUCCIONES!$D86=0," ",iNSTRUCCIONES!$D86)</f>
        <v> </v>
      </c>
      <c r="K45" s="76" t="str">
        <f aca="false">IF(iNSTRUCCIONES!$E86=0," ",iNSTRUCCIONES!$E86)</f>
        <v> </v>
      </c>
      <c r="L45" s="77"/>
      <c r="M45" s="78" t="str">
        <f aca="false">IF(iNSTRUCCIONES!$F86=0," ",iNSTRUCCIONES!$F86)</f>
        <v> </v>
      </c>
      <c r="N45" s="77" t="str">
        <f aca="false">IF(iNSTRUCCIONES!$G86=0," ",iNSTRUCCIONES!$G86)</f>
        <v> </v>
      </c>
    </row>
    <row r="46" customFormat="false" ht="18.45" hidden="false" customHeight="true" outlineLevel="0" collapsed="false">
      <c r="A46" s="74"/>
      <c r="B46" s="75" t="str">
        <f aca="false">IF(iNSTRUCCIONES!$C54=0," ",iNSTRUCCIONES!$C54)</f>
        <v> </v>
      </c>
      <c r="C46" s="75" t="str">
        <f aca="false">IF(iNSTRUCCIONES!$D54=0," ",iNSTRUCCIONES!$D54)</f>
        <v> </v>
      </c>
      <c r="D46" s="76" t="str">
        <f aca="false">IF(iNSTRUCCIONES!$E54=0," ",iNSTRUCCIONES!$E54)</f>
        <v> </v>
      </c>
      <c r="E46" s="77"/>
      <c r="F46" s="78" t="str">
        <f aca="false">IF(iNSTRUCCIONES!$F54=0," ",iNSTRUCCIONES!$F54)</f>
        <v> </v>
      </c>
      <c r="G46" s="77" t="str">
        <f aca="false">IF(iNSTRUCCIONES!$G54=0," ",iNSTRUCCIONES!$G54)</f>
        <v> </v>
      </c>
      <c r="H46" s="74"/>
      <c r="I46" s="75" t="str">
        <f aca="false">IF(iNSTRUCCIONES!$C87=0," ",iNSTRUCCIONES!$C87)</f>
        <v> </v>
      </c>
      <c r="J46" s="79" t="str">
        <f aca="false">IF(iNSTRUCCIONES!$D87=0," ",iNSTRUCCIONES!$D87)</f>
        <v> </v>
      </c>
      <c r="K46" s="76" t="str">
        <f aca="false">IF(iNSTRUCCIONES!$E87=0," ",iNSTRUCCIONES!$E87)</f>
        <v> </v>
      </c>
      <c r="L46" s="77"/>
      <c r="M46" s="78" t="str">
        <f aca="false">IF(iNSTRUCCIONES!$F87=0," ",iNSTRUCCIONES!$F87)</f>
        <v> </v>
      </c>
      <c r="N46" s="77" t="str">
        <f aca="false">IF(iNSTRUCCIONES!$G87=0," ",iNSTRUCCIONES!$G87)</f>
        <v> </v>
      </c>
    </row>
    <row r="47" customFormat="false" ht="18.45" hidden="false" customHeight="true" outlineLevel="0" collapsed="false">
      <c r="A47" s="74"/>
      <c r="B47" s="75" t="str">
        <f aca="false">IF(iNSTRUCCIONES!$C55=0," ",iNSTRUCCIONES!$C55)</f>
        <v> </v>
      </c>
      <c r="C47" s="75" t="str">
        <f aca="false">IF(iNSTRUCCIONES!$D55=0," ",iNSTRUCCIONES!$D55)</f>
        <v> </v>
      </c>
      <c r="D47" s="76" t="str">
        <f aca="false">IF(iNSTRUCCIONES!$E55=0," ",iNSTRUCCIONES!$E55)</f>
        <v> </v>
      </c>
      <c r="E47" s="77"/>
      <c r="F47" s="78" t="str">
        <f aca="false">IF(iNSTRUCCIONES!$F55=0," ",iNSTRUCCIONES!$F55)</f>
        <v> </v>
      </c>
      <c r="G47" s="77" t="str">
        <f aca="false">IF(iNSTRUCCIONES!$G55=0," ",iNSTRUCCIONES!$G55)</f>
        <v> </v>
      </c>
      <c r="H47" s="74"/>
      <c r="I47" s="75" t="str">
        <f aca="false">IF(iNSTRUCCIONES!$C88=0," ",iNSTRUCCIONES!$C88)</f>
        <v> </v>
      </c>
      <c r="J47" s="79" t="str">
        <f aca="false">IF(iNSTRUCCIONES!$D88=0," ",iNSTRUCCIONES!$D88)</f>
        <v> </v>
      </c>
      <c r="K47" s="76" t="str">
        <f aca="false">IF(iNSTRUCCIONES!$E88=0," ",iNSTRUCCIONES!$E88)</f>
        <v> </v>
      </c>
      <c r="L47" s="77"/>
      <c r="M47" s="78" t="str">
        <f aca="false">IF(iNSTRUCCIONES!$F88=0," ",iNSTRUCCIONES!$F88)</f>
        <v> </v>
      </c>
      <c r="N47" s="77" t="str">
        <f aca="false">IF(iNSTRUCCIONES!$G88=0," ",iNSTRUCCIONES!$G88)</f>
        <v> </v>
      </c>
    </row>
    <row r="48" customFormat="false" ht="18.45" hidden="false" customHeight="true" outlineLevel="0" collapsed="false">
      <c r="A48" s="74"/>
      <c r="B48" s="75" t="str">
        <f aca="false">IF(iNSTRUCCIONES!$C56=0," ",iNSTRUCCIONES!$C56)</f>
        <v> </v>
      </c>
      <c r="C48" s="75" t="str">
        <f aca="false">IF(iNSTRUCCIONES!$D56=0," ",iNSTRUCCIONES!$D56)</f>
        <v> </v>
      </c>
      <c r="D48" s="76" t="str">
        <f aca="false">IF(iNSTRUCCIONES!$E56=0," ",iNSTRUCCIONES!$E56)</f>
        <v> </v>
      </c>
      <c r="E48" s="77"/>
      <c r="F48" s="78" t="str">
        <f aca="false">IF(iNSTRUCCIONES!$F56=0," ",iNSTRUCCIONES!$F56)</f>
        <v> </v>
      </c>
      <c r="G48" s="77" t="str">
        <f aca="false">IF(iNSTRUCCIONES!$G56=0," ",iNSTRUCCIONES!$G56)</f>
        <v> </v>
      </c>
      <c r="H48" s="74"/>
      <c r="I48" s="75" t="str">
        <f aca="false">IF(iNSTRUCCIONES!$C89=0," ",iNSTRUCCIONES!$C89)</f>
        <v> </v>
      </c>
      <c r="J48" s="79" t="str">
        <f aca="false">IF(iNSTRUCCIONES!$D89=0," ",iNSTRUCCIONES!$D89)</f>
        <v> </v>
      </c>
      <c r="K48" s="76" t="str">
        <f aca="false">IF(iNSTRUCCIONES!$E89=0," ",iNSTRUCCIONES!$E89)</f>
        <v> </v>
      </c>
      <c r="L48" s="77"/>
      <c r="M48" s="78" t="str">
        <f aca="false">IF(iNSTRUCCIONES!$F89=0," ",iNSTRUCCIONES!$F89)</f>
        <v> </v>
      </c>
      <c r="N48" s="77" t="str">
        <f aca="false">IF(iNSTRUCCIONES!$G89=0," ",iNSTRUCCIONES!$G89)</f>
        <v> </v>
      </c>
    </row>
    <row r="49" customFormat="false" ht="18.45" hidden="false" customHeight="true" outlineLevel="0" collapsed="false">
      <c r="A49" s="74"/>
      <c r="B49" s="75" t="str">
        <f aca="false">IF(iNSTRUCCIONES!$C57=0," ",iNSTRUCCIONES!$C57)</f>
        <v> </v>
      </c>
      <c r="C49" s="75" t="str">
        <f aca="false">IF(iNSTRUCCIONES!$D57=0," ",iNSTRUCCIONES!$D57)</f>
        <v> </v>
      </c>
      <c r="D49" s="76" t="str">
        <f aca="false">IF(iNSTRUCCIONES!$E57=0," ",iNSTRUCCIONES!$E57)</f>
        <v> </v>
      </c>
      <c r="E49" s="77"/>
      <c r="F49" s="78" t="str">
        <f aca="false">IF(iNSTRUCCIONES!$F57=0," ",iNSTRUCCIONES!$F57)</f>
        <v> </v>
      </c>
      <c r="G49" s="77" t="str">
        <f aca="false">IF(iNSTRUCCIONES!$G57=0," ",iNSTRUCCIONES!$G57)</f>
        <v> </v>
      </c>
      <c r="H49" s="74"/>
      <c r="I49" s="75" t="str">
        <f aca="false">IF(iNSTRUCCIONES!$C90=0," ",iNSTRUCCIONES!$C90)</f>
        <v> </v>
      </c>
      <c r="J49" s="79" t="str">
        <f aca="false">IF(iNSTRUCCIONES!$D90=0," ",iNSTRUCCIONES!$D90)</f>
        <v> </v>
      </c>
      <c r="K49" s="76" t="str">
        <f aca="false">IF(iNSTRUCCIONES!$E90=0," ",iNSTRUCCIONES!$E90)</f>
        <v> </v>
      </c>
      <c r="L49" s="77"/>
      <c r="M49" s="78" t="str">
        <f aca="false">IF(iNSTRUCCIONES!$F90=0," ",iNSTRUCCIONES!$F90)</f>
        <v> </v>
      </c>
      <c r="N49" s="77" t="str">
        <f aca="false">IF(iNSTRUCCIONES!$G90=0," ",iNSTRUCCIONES!$G90)</f>
        <v> </v>
      </c>
    </row>
    <row r="50" customFormat="false" ht="18.45" hidden="false" customHeight="true" outlineLevel="0" collapsed="false">
      <c r="A50" s="74"/>
      <c r="B50" s="75" t="str">
        <f aca="false">IF(iNSTRUCCIONES!$C58=0," ",iNSTRUCCIONES!$C58)</f>
        <v> </v>
      </c>
      <c r="C50" s="75" t="str">
        <f aca="false">IF(iNSTRUCCIONES!$D58=0," ",iNSTRUCCIONES!$D58)</f>
        <v> </v>
      </c>
      <c r="D50" s="76" t="str">
        <f aca="false">IF(iNSTRUCCIONES!$E58=0," ",iNSTRUCCIONES!$E58)</f>
        <v> </v>
      </c>
      <c r="E50" s="77"/>
      <c r="F50" s="78" t="str">
        <f aca="false">IF(iNSTRUCCIONES!$F58=0," ",iNSTRUCCIONES!$F58)</f>
        <v> </v>
      </c>
      <c r="G50" s="77" t="str">
        <f aca="false">IF(iNSTRUCCIONES!$G58=0," ",iNSTRUCCIONES!$G58)</f>
        <v> </v>
      </c>
      <c r="H50" s="74"/>
      <c r="I50" s="75" t="str">
        <f aca="false">IF(iNSTRUCCIONES!$C91=0," ",iNSTRUCCIONES!$C91)</f>
        <v> </v>
      </c>
      <c r="J50" s="79" t="str">
        <f aca="false">IF(iNSTRUCCIONES!$D91=0," ",iNSTRUCCIONES!$D91)</f>
        <v> </v>
      </c>
      <c r="K50" s="76" t="str">
        <f aca="false">IF(iNSTRUCCIONES!$E91=0," ",iNSTRUCCIONES!$E91)</f>
        <v> </v>
      </c>
      <c r="L50" s="77"/>
      <c r="M50" s="78" t="str">
        <f aca="false">IF(iNSTRUCCIONES!$F91=0," ",iNSTRUCCIONES!$F91)</f>
        <v> </v>
      </c>
      <c r="N50" s="77" t="str">
        <f aca="false">IF(iNSTRUCCIONES!$G91=0," ",iNSTRUCCIONES!$G91)</f>
        <v> </v>
      </c>
    </row>
    <row r="51" customFormat="false" ht="30.75" hidden="false" customHeight="true" outlineLevel="0" collapsed="false">
      <c r="A51" s="80"/>
      <c r="B51" s="81"/>
      <c r="C51" s="82" t="s">
        <v>51</v>
      </c>
      <c r="D51" s="82"/>
      <c r="E51" s="83"/>
      <c r="F51" s="84"/>
      <c r="G51" s="85" t="n">
        <f aca="false">COUNT(D17:D50)</f>
        <v>0</v>
      </c>
      <c r="H51" s="86"/>
      <c r="I51" s="87"/>
      <c r="J51" s="82" t="s">
        <v>51</v>
      </c>
      <c r="K51" s="82"/>
      <c r="L51" s="83"/>
      <c r="M51" s="84"/>
      <c r="N51" s="85" t="n">
        <f aca="false">COUNT(K18:K50)+G51</f>
        <v>0</v>
      </c>
    </row>
    <row r="53" customFormat="false" ht="18.45" hidden="false" customHeight="true" outlineLevel="0" collapsed="false">
      <c r="A53" s="39" t="n">
        <f aca="false">+censo!D22</f>
        <v>0</v>
      </c>
      <c r="B53" s="39"/>
      <c r="C53" s="39"/>
      <c r="D53" s="39"/>
      <c r="F53" s="7" t="s">
        <v>52</v>
      </c>
      <c r="G53" s="88" t="n">
        <f aca="false">+censo!K23</f>
        <v>0</v>
      </c>
      <c r="I53" s="7" t="s">
        <v>53</v>
      </c>
      <c r="J53" s="89" t="n">
        <f aca="false">+censo!$K$23</f>
        <v>0</v>
      </c>
      <c r="K53" s="90" t="s">
        <v>54</v>
      </c>
      <c r="N53" s="91" t="n">
        <f aca="false">+censo!$K$23</f>
        <v>0</v>
      </c>
    </row>
    <row r="54" customFormat="false" ht="18.45" hidden="false" customHeight="true" outlineLevel="0" collapsed="false">
      <c r="F54" s="7"/>
      <c r="M54" s="7"/>
    </row>
    <row r="55" customFormat="false" ht="18.45" hidden="false" customHeight="true" outlineLevel="0" collapsed="false">
      <c r="B55" s="7" t="s">
        <v>55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8.4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1"/>
    <col collapsed="false" customWidth="true" hidden="false" outlineLevel="0" max="3" min="3" style="7" width="13.33"/>
    <col collapsed="false" customWidth="false" hidden="false" outlineLevel="0" max="4" min="4" style="7" width="11.43"/>
    <col collapsed="false" customWidth="true" hidden="false" outlineLevel="0" max="5" min="5" style="7" width="2.32"/>
    <col collapsed="false" customWidth="true" hidden="false" outlineLevel="0" max="6" min="6" style="8" width="5.43"/>
    <col collapsed="false" customWidth="true" hidden="false" outlineLevel="0" max="7" min="7" style="7" width="21.88"/>
    <col collapsed="false" customWidth="true" hidden="false" outlineLevel="0" max="8" min="8" style="7" width="0.99"/>
    <col collapsed="false" customWidth="true" hidden="false" outlineLevel="0" max="9" min="9" style="7" width="6.87"/>
    <col collapsed="false" customWidth="true" hidden="false" outlineLevel="0" max="10" min="10" style="7" width="14.87"/>
    <col collapsed="false" customWidth="true" hidden="false" outlineLevel="0" max="11" min="11" style="7" width="10.99"/>
    <col collapsed="false" customWidth="true" hidden="false" outlineLevel="0" max="12" min="12" style="7" width="0.99"/>
    <col collapsed="false" customWidth="true" hidden="false" outlineLevel="0" max="13" min="13" style="8" width="3.43"/>
    <col collapsed="false" customWidth="true" hidden="false" outlineLevel="0" max="14" min="14" style="7" width="29.43"/>
    <col collapsed="false" customWidth="true" hidden="false" outlineLevel="0" max="15" min="15" style="7" width="7.55"/>
    <col collapsed="false" customWidth="false" hidden="false" outlineLevel="0" max="257" min="16" style="7" width="11.43"/>
  </cols>
  <sheetData>
    <row r="2" customFormat="false" ht="23.4" hidden="false" customHeight="true" outlineLevel="0" collapsed="false">
      <c r="K2" s="26" t="s">
        <v>32</v>
      </c>
      <c r="L2" s="27"/>
      <c r="M2" s="28"/>
      <c r="N2" s="29" t="n">
        <f aca="false">+censo!M16</f>
        <v>1</v>
      </c>
    </row>
    <row r="3" customFormat="false" ht="18.45" hidden="false" customHeight="true" outlineLevel="0" collapsed="false">
      <c r="N3" s="30"/>
    </row>
    <row r="4" customFormat="false" ht="23.4" hidden="false" customHeight="true" outlineLevel="0" collapsed="false">
      <c r="C4" s="26" t="s">
        <v>33</v>
      </c>
      <c r="D4" s="27"/>
      <c r="E4" s="27"/>
      <c r="F4" s="28"/>
      <c r="G4" s="27"/>
      <c r="H4" s="27"/>
      <c r="I4" s="27"/>
      <c r="J4" s="31" t="str">
        <f aca="false">+CONCATENATE(censo!G16," ",censo!J16)</f>
        <v>Censo de palomas mensajeras Año: </v>
      </c>
      <c r="K4" s="31"/>
      <c r="L4" s="32"/>
      <c r="M4" s="33"/>
      <c r="N4" s="34"/>
    </row>
    <row r="5" customFormat="false" ht="18.45" hidden="false" customHeight="true" outlineLevel="0" collapsed="false">
      <c r="C5" s="24"/>
      <c r="D5" s="24"/>
      <c r="E5" s="24"/>
      <c r="F5" s="25"/>
      <c r="G5" s="24"/>
      <c r="H5" s="24"/>
      <c r="I5" s="24"/>
      <c r="J5" s="24"/>
      <c r="K5" s="24"/>
      <c r="L5" s="24"/>
      <c r="M5" s="25"/>
      <c r="N5" s="35"/>
    </row>
    <row r="6" customFormat="false" ht="18.45" hidden="false" customHeight="true" outlineLevel="0" collapsed="false">
      <c r="A6" s="36"/>
      <c r="B6" s="37" t="s">
        <v>34</v>
      </c>
      <c r="C6" s="37"/>
      <c r="D6" s="37"/>
      <c r="E6" s="37"/>
      <c r="F6" s="38"/>
      <c r="G6" s="39" t="str">
        <f aca="false">IF(censo!D17=0,"",censo!D17)</f>
        <v/>
      </c>
      <c r="H6" s="39"/>
      <c r="I6" s="39"/>
      <c r="J6" s="39"/>
      <c r="K6" s="38" t="s">
        <v>35</v>
      </c>
      <c r="L6" s="37"/>
      <c r="M6" s="39"/>
      <c r="N6" s="39" t="str">
        <f aca="false">IF(censo!K17=0,"",censo!I17)</f>
        <v/>
      </c>
    </row>
    <row r="7" customFormat="false" ht="18.45" hidden="false" customHeight="true" outlineLevel="0" collapsed="false">
      <c r="A7" s="36" t="s">
        <v>36</v>
      </c>
      <c r="B7" s="36"/>
      <c r="C7" s="39" t="str">
        <f aca="false">IF(censo!K17=0,"",censo!K17)</f>
        <v/>
      </c>
      <c r="D7" s="38" t="s">
        <v>37</v>
      </c>
      <c r="E7" s="37"/>
      <c r="F7" s="38" t="s">
        <v>38</v>
      </c>
      <c r="G7" s="39" t="str">
        <f aca="false">IF(censo!D18=0,"",censo!D18)</f>
        <v/>
      </c>
      <c r="H7" s="39"/>
      <c r="I7" s="39"/>
      <c r="J7" s="39"/>
      <c r="K7" s="38" t="s">
        <v>35</v>
      </c>
      <c r="L7" s="37"/>
      <c r="M7" s="39"/>
      <c r="N7" s="39" t="str">
        <f aca="false">IF(censo!K18=0,"",censo!I18)</f>
        <v/>
      </c>
    </row>
    <row r="8" customFormat="false" ht="15.6" hidden="false" customHeight="true" outlineLevel="0" collapsed="false">
      <c r="A8" s="36" t="s">
        <v>36</v>
      </c>
      <c r="B8" s="36"/>
      <c r="C8" s="39" t="str">
        <f aca="false">IF(censo!K18=0,"",censo!K18)</f>
        <v/>
      </c>
      <c r="D8" s="37" t="s">
        <v>39</v>
      </c>
      <c r="E8" s="37"/>
      <c r="F8" s="38"/>
      <c r="G8" s="37"/>
      <c r="H8" s="39"/>
      <c r="I8" s="39" t="str">
        <f aca="false">IF(censo!D19=0,"",censo!D19)</f>
        <v/>
      </c>
      <c r="J8" s="39"/>
      <c r="K8" s="39"/>
      <c r="L8" s="39"/>
      <c r="M8" s="39"/>
      <c r="N8" s="39"/>
    </row>
    <row r="9" customFormat="false" ht="15.6" hidden="false" customHeight="true" outlineLevel="0" collapsed="false">
      <c r="A9" s="36" t="s">
        <v>40</v>
      </c>
      <c r="B9" s="36"/>
      <c r="C9" s="37"/>
      <c r="D9" s="37"/>
      <c r="E9" s="37"/>
      <c r="F9" s="38"/>
      <c r="G9" s="37"/>
      <c r="H9" s="39"/>
      <c r="I9" s="39" t="str">
        <f aca="false">IF(censo!D22=0,"",censo!D22)</f>
        <v/>
      </c>
      <c r="J9" s="39"/>
      <c r="K9" s="39"/>
      <c r="L9" s="39"/>
      <c r="M9" s="39"/>
      <c r="N9" s="39"/>
      <c r="O9" s="40"/>
    </row>
    <row r="10" customFormat="false" ht="18.45" hidden="false" customHeight="true" outlineLevel="0" collapsed="false">
      <c r="A10" s="39" t="s">
        <v>41</v>
      </c>
      <c r="B10" s="39" t="str">
        <f aca="false">IF(censo!F23=0,"",censo!F23)</f>
        <v/>
      </c>
      <c r="C10" s="39"/>
      <c r="D10" s="39"/>
      <c r="E10" s="36" t="s">
        <v>42</v>
      </c>
      <c r="F10" s="41" t="s">
        <v>43</v>
      </c>
      <c r="G10" s="39" t="str">
        <f aca="false">IF(censo!E21=0,"",censo!E21)</f>
        <v/>
      </c>
      <c r="H10" s="39"/>
      <c r="I10" s="39"/>
      <c r="J10" s="39"/>
      <c r="K10" s="39"/>
      <c r="L10" s="39" t="s">
        <v>44</v>
      </c>
      <c r="M10" s="39"/>
      <c r="N10" s="42" t="str">
        <f aca="false">IF(censo!K21=0,"",censo!K21)</f>
        <v/>
      </c>
      <c r="O10" s="40"/>
    </row>
    <row r="11" customFormat="false" ht="18.45" hidden="false" customHeight="true" outlineLevel="0" collapsed="false">
      <c r="A11" s="36"/>
      <c r="B11" s="36"/>
      <c r="C11" s="43"/>
      <c r="D11" s="36"/>
      <c r="E11" s="36"/>
      <c r="F11" s="44"/>
      <c r="G11" s="36"/>
      <c r="H11" s="45"/>
      <c r="I11" s="45"/>
      <c r="J11" s="45"/>
      <c r="K11" s="45"/>
      <c r="L11" s="45"/>
      <c r="M11" s="46"/>
      <c r="N11" s="45"/>
      <c r="O11" s="40"/>
    </row>
    <row r="12" customFormat="false" ht="23.25" hidden="false" customHeight="true" outlineLevel="0" collapsed="false">
      <c r="A12" s="47"/>
      <c r="B12" s="48" t="s">
        <v>45</v>
      </c>
      <c r="C12" s="49"/>
      <c r="D12" s="50"/>
      <c r="E12" s="51"/>
      <c r="F12" s="52"/>
      <c r="G12" s="53" t="s">
        <v>46</v>
      </c>
      <c r="H12" s="47"/>
      <c r="I12" s="48" t="s">
        <v>45</v>
      </c>
      <c r="J12" s="49"/>
      <c r="K12" s="50"/>
      <c r="L12" s="51"/>
      <c r="M12" s="52"/>
      <c r="N12" s="53" t="s">
        <v>46</v>
      </c>
      <c r="O12" s="40"/>
    </row>
    <row r="13" customFormat="false" ht="9" hidden="false" customHeight="true" outlineLevel="0" collapsed="false">
      <c r="A13" s="54"/>
      <c r="B13" s="45"/>
      <c r="C13" s="43"/>
      <c r="D13" s="45"/>
      <c r="E13" s="55"/>
      <c r="F13" s="56"/>
      <c r="G13" s="57"/>
      <c r="H13" s="54"/>
      <c r="I13" s="45"/>
      <c r="J13" s="43"/>
      <c r="K13" s="45"/>
      <c r="L13" s="55"/>
      <c r="M13" s="56"/>
      <c r="N13" s="57"/>
      <c r="O13" s="40"/>
    </row>
    <row r="14" customFormat="false" ht="18.45" hidden="false" customHeight="true" outlineLevel="0" collapsed="false">
      <c r="A14" s="58" t="s">
        <v>47</v>
      </c>
      <c r="B14" s="58"/>
      <c r="C14" s="59" t="s">
        <v>48</v>
      </c>
      <c r="D14" s="60" t="s">
        <v>49</v>
      </c>
      <c r="E14" s="61"/>
      <c r="F14" s="62"/>
      <c r="G14" s="63"/>
      <c r="H14" s="58" t="str">
        <f aca="false">+A14</f>
        <v>Iniciales</v>
      </c>
      <c r="I14" s="58"/>
      <c r="J14" s="59" t="str">
        <f aca="false">+C14</f>
        <v>Número</v>
      </c>
      <c r="K14" s="60" t="str">
        <f aca="false">+D14</f>
        <v>Año</v>
      </c>
      <c r="L14" s="61"/>
      <c r="M14" s="62"/>
      <c r="N14" s="63"/>
      <c r="O14" s="40"/>
    </row>
    <row r="15" s="67" customFormat="true" ht="18.45" hidden="false" customHeight="true" outlineLevel="0" collapsed="false">
      <c r="A15" s="64"/>
      <c r="B15" s="65"/>
      <c r="C15" s="66"/>
      <c r="E15" s="68"/>
      <c r="F15" s="69"/>
      <c r="G15" s="68"/>
      <c r="H15" s="64"/>
      <c r="I15" s="65"/>
      <c r="J15" s="66"/>
      <c r="L15" s="68"/>
      <c r="M15" s="69"/>
      <c r="N15" s="68"/>
      <c r="O15" s="70"/>
    </row>
    <row r="16" s="67" customFormat="true" ht="18.45" hidden="false" customHeight="true" outlineLevel="0" collapsed="false">
      <c r="A16" s="64"/>
      <c r="B16" s="65"/>
      <c r="C16" s="66"/>
      <c r="E16" s="68"/>
      <c r="F16" s="69"/>
      <c r="G16" s="68"/>
      <c r="H16" s="64"/>
      <c r="I16" s="65"/>
      <c r="J16" s="71" t="s">
        <v>50</v>
      </c>
      <c r="L16" s="68"/>
      <c r="M16" s="69"/>
      <c r="N16" s="72" t="n">
        <f aca="false">+G51</f>
        <v>0</v>
      </c>
      <c r="O16" s="70"/>
    </row>
    <row r="17" customFormat="false" ht="18.45" hidden="false" customHeight="true" outlineLevel="0" collapsed="false">
      <c r="A17" s="64"/>
      <c r="B17" s="65"/>
      <c r="C17" s="66"/>
      <c r="D17" s="67"/>
      <c r="E17" s="68"/>
      <c r="F17" s="73"/>
      <c r="G17" s="68"/>
      <c r="H17" s="64"/>
      <c r="I17" s="65"/>
      <c r="J17" s="66"/>
      <c r="K17" s="67"/>
      <c r="L17" s="68"/>
      <c r="M17" s="73"/>
      <c r="N17" s="68"/>
      <c r="O17" s="40"/>
    </row>
    <row r="18" customFormat="false" ht="18.45" hidden="false" customHeight="true" outlineLevel="0" collapsed="false">
      <c r="A18" s="74"/>
      <c r="B18" s="75" t="str">
        <f aca="false">IF(iNSTRUCCIONES!$C92=0," ",iNSTRUCCIONES!$C92)</f>
        <v> </v>
      </c>
      <c r="C18" s="75" t="str">
        <f aca="false">IF(iNSTRUCCIONES!$D92=0," ",iNSTRUCCIONES!$D92)</f>
        <v> </v>
      </c>
      <c r="D18" s="76" t="str">
        <f aca="false">IF(iNSTRUCCIONES!$E92=0," ",iNSTRUCCIONES!$E92)</f>
        <v> </v>
      </c>
      <c r="E18" s="77"/>
      <c r="F18" s="78" t="str">
        <f aca="false">IF(iNSTRUCCIONES!$F92=0," ",iNSTRUCCIONES!$F92)</f>
        <v> </v>
      </c>
      <c r="G18" s="77" t="str">
        <f aca="false">IF(iNSTRUCCIONES!$G92=0," ",iNSTRUCCIONES!$G92)</f>
        <v> </v>
      </c>
      <c r="H18" s="74"/>
      <c r="I18" s="75" t="str">
        <f aca="false">IF(iNSTRUCCIONES!$C125=0," ",iNSTRUCCIONES!$C125)</f>
        <v> </v>
      </c>
      <c r="J18" s="79" t="str">
        <f aca="false">IF(iNSTRUCCIONES!$D125=0," ",iNSTRUCCIONES!$D125)</f>
        <v> </v>
      </c>
      <c r="K18" s="76" t="str">
        <f aca="false">IF(iNSTRUCCIONES!$E125=0," ",iNSTRUCCIONES!$E125)</f>
        <v> </v>
      </c>
      <c r="L18" s="77"/>
      <c r="M18" s="78" t="str">
        <f aca="false">IF(iNSTRUCCIONES!$F125=0," ",iNSTRUCCIONES!$F125)</f>
        <v> </v>
      </c>
      <c r="N18" s="77" t="str">
        <f aca="false">IF(iNSTRUCCIONES!$G125=0," ",iNSTRUCCIONES!$G125)</f>
        <v> </v>
      </c>
    </row>
    <row r="19" customFormat="false" ht="18.45" hidden="false" customHeight="true" outlineLevel="0" collapsed="false">
      <c r="A19" s="74"/>
      <c r="B19" s="75" t="str">
        <f aca="false">IF(iNSTRUCCIONES!$C93=0," ",iNSTRUCCIONES!$C93)</f>
        <v> </v>
      </c>
      <c r="C19" s="75" t="str">
        <f aca="false">IF(iNSTRUCCIONES!$D93=0," ",iNSTRUCCIONES!$D93)</f>
        <v> </v>
      </c>
      <c r="D19" s="76" t="str">
        <f aca="false">IF(iNSTRUCCIONES!$E93=0," ",iNSTRUCCIONES!$E93)</f>
        <v> </v>
      </c>
      <c r="E19" s="77"/>
      <c r="F19" s="78" t="str">
        <f aca="false">IF(iNSTRUCCIONES!$F93=0," ",iNSTRUCCIONES!$F93)</f>
        <v> </v>
      </c>
      <c r="G19" s="77" t="str">
        <f aca="false">IF(iNSTRUCCIONES!$G93=0," ",iNSTRUCCIONES!$G93)</f>
        <v> </v>
      </c>
      <c r="H19" s="74"/>
      <c r="I19" s="75" t="str">
        <f aca="false">IF(iNSTRUCCIONES!$C126=0," ",iNSTRUCCIONES!$C126)</f>
        <v> </v>
      </c>
      <c r="J19" s="79" t="str">
        <f aca="false">IF(iNSTRUCCIONES!$D126=0," ",iNSTRUCCIONES!$D126)</f>
        <v> </v>
      </c>
      <c r="K19" s="76" t="str">
        <f aca="false">IF(iNSTRUCCIONES!$E126=0," ",iNSTRUCCIONES!$E126)</f>
        <v> </v>
      </c>
      <c r="L19" s="77"/>
      <c r="M19" s="78" t="str">
        <f aca="false">IF(iNSTRUCCIONES!$F126=0," ",iNSTRUCCIONES!$F126)</f>
        <v> </v>
      </c>
      <c r="N19" s="77" t="str">
        <f aca="false">IF(iNSTRUCCIONES!$G126=0," ",iNSTRUCCIONES!$G126)</f>
        <v> </v>
      </c>
    </row>
    <row r="20" customFormat="false" ht="18.45" hidden="false" customHeight="true" outlineLevel="0" collapsed="false">
      <c r="A20" s="74"/>
      <c r="B20" s="75" t="str">
        <f aca="false">IF(iNSTRUCCIONES!$C94=0," ",iNSTRUCCIONES!$C94)</f>
        <v> </v>
      </c>
      <c r="C20" s="75" t="str">
        <f aca="false">IF(iNSTRUCCIONES!$D94=0," ",iNSTRUCCIONES!$D94)</f>
        <v> </v>
      </c>
      <c r="D20" s="76" t="str">
        <f aca="false">IF(iNSTRUCCIONES!$E94=0," ",iNSTRUCCIONES!$E94)</f>
        <v> </v>
      </c>
      <c r="E20" s="77"/>
      <c r="F20" s="78" t="str">
        <f aca="false">IF(iNSTRUCCIONES!$F94=0," ",iNSTRUCCIONES!$F94)</f>
        <v> </v>
      </c>
      <c r="G20" s="77" t="str">
        <f aca="false">IF(iNSTRUCCIONES!$G94=0," ",iNSTRUCCIONES!$G94)</f>
        <v> </v>
      </c>
      <c r="H20" s="74"/>
      <c r="I20" s="75" t="str">
        <f aca="false">IF(iNSTRUCCIONES!$C127=0," ",iNSTRUCCIONES!$C127)</f>
        <v> </v>
      </c>
      <c r="J20" s="79" t="str">
        <f aca="false">IF(iNSTRUCCIONES!$D127=0," ",iNSTRUCCIONES!$D127)</f>
        <v> </v>
      </c>
      <c r="K20" s="76" t="str">
        <f aca="false">IF(iNSTRUCCIONES!$E127=0," ",iNSTRUCCIONES!$E127)</f>
        <v> </v>
      </c>
      <c r="L20" s="77"/>
      <c r="M20" s="78" t="str">
        <f aca="false">IF(iNSTRUCCIONES!$F127=0," ",iNSTRUCCIONES!$F127)</f>
        <v> </v>
      </c>
      <c r="N20" s="77" t="str">
        <f aca="false">IF(iNSTRUCCIONES!$G127=0," ",iNSTRUCCIONES!$G127)</f>
        <v> </v>
      </c>
    </row>
    <row r="21" customFormat="false" ht="18.45" hidden="false" customHeight="true" outlineLevel="0" collapsed="false">
      <c r="A21" s="74"/>
      <c r="B21" s="75" t="str">
        <f aca="false">IF(iNSTRUCCIONES!$C95=0," ",iNSTRUCCIONES!$C95)</f>
        <v> </v>
      </c>
      <c r="C21" s="75" t="str">
        <f aca="false">IF(iNSTRUCCIONES!$D95=0," ",iNSTRUCCIONES!$D95)</f>
        <v> </v>
      </c>
      <c r="D21" s="76" t="str">
        <f aca="false">IF(iNSTRUCCIONES!$E95=0," ",iNSTRUCCIONES!$E95)</f>
        <v> </v>
      </c>
      <c r="E21" s="77"/>
      <c r="F21" s="78" t="str">
        <f aca="false">IF(iNSTRUCCIONES!$F95=0," ",iNSTRUCCIONES!$F95)</f>
        <v> </v>
      </c>
      <c r="G21" s="77" t="str">
        <f aca="false">IF(iNSTRUCCIONES!$G95=0," ",iNSTRUCCIONES!$G95)</f>
        <v> </v>
      </c>
      <c r="H21" s="74"/>
      <c r="I21" s="75" t="str">
        <f aca="false">IF(iNSTRUCCIONES!$C128=0," ",iNSTRUCCIONES!$C128)</f>
        <v> </v>
      </c>
      <c r="J21" s="79" t="str">
        <f aca="false">IF(iNSTRUCCIONES!$D128=0," ",iNSTRUCCIONES!$D128)</f>
        <v> </v>
      </c>
      <c r="K21" s="76" t="str">
        <f aca="false">IF(iNSTRUCCIONES!$E128=0," ",iNSTRUCCIONES!$E128)</f>
        <v> </v>
      </c>
      <c r="L21" s="77"/>
      <c r="M21" s="78" t="str">
        <f aca="false">IF(iNSTRUCCIONES!$F128=0," ",iNSTRUCCIONES!$F128)</f>
        <v> </v>
      </c>
      <c r="N21" s="77" t="str">
        <f aca="false">IF(iNSTRUCCIONES!$G128=0," ",iNSTRUCCIONES!$G128)</f>
        <v> </v>
      </c>
    </row>
    <row r="22" customFormat="false" ht="18.45" hidden="false" customHeight="true" outlineLevel="0" collapsed="false">
      <c r="A22" s="74"/>
      <c r="B22" s="75" t="str">
        <f aca="false">IF(iNSTRUCCIONES!$C96=0," ",iNSTRUCCIONES!$C96)</f>
        <v> </v>
      </c>
      <c r="C22" s="75" t="str">
        <f aca="false">IF(iNSTRUCCIONES!$D96=0," ",iNSTRUCCIONES!$D96)</f>
        <v> </v>
      </c>
      <c r="D22" s="76" t="str">
        <f aca="false">IF(iNSTRUCCIONES!$E96=0," ",iNSTRUCCIONES!$E96)</f>
        <v> </v>
      </c>
      <c r="E22" s="77"/>
      <c r="F22" s="78" t="str">
        <f aca="false">IF(iNSTRUCCIONES!$F96=0," ",iNSTRUCCIONES!$F96)</f>
        <v> </v>
      </c>
      <c r="G22" s="77" t="str">
        <f aca="false">IF(iNSTRUCCIONES!$G96=0," ",iNSTRUCCIONES!$G96)</f>
        <v> </v>
      </c>
      <c r="H22" s="74"/>
      <c r="I22" s="75" t="str">
        <f aca="false">IF(iNSTRUCCIONES!$C129=0," ",iNSTRUCCIONES!$C129)</f>
        <v> </v>
      </c>
      <c r="J22" s="79" t="str">
        <f aca="false">IF(iNSTRUCCIONES!$D129=0," ",iNSTRUCCIONES!$D129)</f>
        <v> </v>
      </c>
      <c r="K22" s="76" t="str">
        <f aca="false">IF(iNSTRUCCIONES!$E129=0," ",iNSTRUCCIONES!$E129)</f>
        <v> </v>
      </c>
      <c r="L22" s="77"/>
      <c r="M22" s="78" t="str">
        <f aca="false">IF(iNSTRUCCIONES!$F129=0," ",iNSTRUCCIONES!$F129)</f>
        <v> </v>
      </c>
      <c r="N22" s="77" t="str">
        <f aca="false">IF(iNSTRUCCIONES!$G129=0," ",iNSTRUCCIONES!$G129)</f>
        <v> </v>
      </c>
    </row>
    <row r="23" customFormat="false" ht="18.45" hidden="false" customHeight="true" outlineLevel="0" collapsed="false">
      <c r="A23" s="74"/>
      <c r="B23" s="75" t="str">
        <f aca="false">IF(iNSTRUCCIONES!$C97=0," ",iNSTRUCCIONES!$C97)</f>
        <v> </v>
      </c>
      <c r="C23" s="75" t="str">
        <f aca="false">IF(iNSTRUCCIONES!$D97=0," ",iNSTRUCCIONES!$D97)</f>
        <v> </v>
      </c>
      <c r="D23" s="76" t="str">
        <f aca="false">IF(iNSTRUCCIONES!$E97=0," ",iNSTRUCCIONES!$E97)</f>
        <v> </v>
      </c>
      <c r="E23" s="77"/>
      <c r="F23" s="78" t="str">
        <f aca="false">IF(iNSTRUCCIONES!$F97=0," ",iNSTRUCCIONES!$F97)</f>
        <v> </v>
      </c>
      <c r="G23" s="77" t="str">
        <f aca="false">IF(iNSTRUCCIONES!$G97=0," ",iNSTRUCCIONES!$G97)</f>
        <v> </v>
      </c>
      <c r="H23" s="74"/>
      <c r="I23" s="75" t="str">
        <f aca="false">IF(iNSTRUCCIONES!$C130=0," ",iNSTRUCCIONES!$C130)</f>
        <v> </v>
      </c>
      <c r="J23" s="79" t="str">
        <f aca="false">IF(iNSTRUCCIONES!$D130=0," ",iNSTRUCCIONES!$D130)</f>
        <v> </v>
      </c>
      <c r="K23" s="76" t="str">
        <f aca="false">IF(iNSTRUCCIONES!$E130=0," ",iNSTRUCCIONES!$E130)</f>
        <v> </v>
      </c>
      <c r="L23" s="77"/>
      <c r="M23" s="78" t="str">
        <f aca="false">IF(iNSTRUCCIONES!$F130=0," ",iNSTRUCCIONES!$F130)</f>
        <v> </v>
      </c>
      <c r="N23" s="77" t="str">
        <f aca="false">IF(iNSTRUCCIONES!$G130=0," ",iNSTRUCCIONES!$G130)</f>
        <v> </v>
      </c>
    </row>
    <row r="24" customFormat="false" ht="18.45" hidden="false" customHeight="true" outlineLevel="0" collapsed="false">
      <c r="A24" s="74"/>
      <c r="B24" s="75" t="str">
        <f aca="false">IF(iNSTRUCCIONES!$C98=0," ",iNSTRUCCIONES!$C98)</f>
        <v> </v>
      </c>
      <c r="C24" s="75" t="str">
        <f aca="false">IF(iNSTRUCCIONES!$D98=0," ",iNSTRUCCIONES!$D98)</f>
        <v> </v>
      </c>
      <c r="D24" s="76" t="str">
        <f aca="false">IF(iNSTRUCCIONES!$E98=0," ",iNSTRUCCIONES!$E98)</f>
        <v> </v>
      </c>
      <c r="E24" s="77"/>
      <c r="F24" s="78" t="str">
        <f aca="false">IF(iNSTRUCCIONES!$F98=0," ",iNSTRUCCIONES!$F98)</f>
        <v> </v>
      </c>
      <c r="G24" s="77" t="str">
        <f aca="false">IF(iNSTRUCCIONES!$G98=0," ",iNSTRUCCIONES!$G98)</f>
        <v> </v>
      </c>
      <c r="H24" s="74"/>
      <c r="I24" s="75" t="str">
        <f aca="false">IF(iNSTRUCCIONES!$C131=0," ",iNSTRUCCIONES!$C131)</f>
        <v> </v>
      </c>
      <c r="J24" s="79" t="str">
        <f aca="false">IF(iNSTRUCCIONES!$D131=0," ",iNSTRUCCIONES!$D131)</f>
        <v> </v>
      </c>
      <c r="K24" s="76" t="str">
        <f aca="false">IF(iNSTRUCCIONES!$E131=0," ",iNSTRUCCIONES!$E131)</f>
        <v> </v>
      </c>
      <c r="L24" s="77"/>
      <c r="M24" s="78" t="str">
        <f aca="false">IF(iNSTRUCCIONES!$F131=0," ",iNSTRUCCIONES!$F131)</f>
        <v> </v>
      </c>
      <c r="N24" s="77" t="str">
        <f aca="false">IF(iNSTRUCCIONES!$G131=0," ",iNSTRUCCIONES!$G131)</f>
        <v> </v>
      </c>
    </row>
    <row r="25" customFormat="false" ht="18.45" hidden="false" customHeight="true" outlineLevel="0" collapsed="false">
      <c r="A25" s="74"/>
      <c r="B25" s="75" t="str">
        <f aca="false">IF(iNSTRUCCIONES!$C99=0," ",iNSTRUCCIONES!$C99)</f>
        <v> </v>
      </c>
      <c r="C25" s="75" t="str">
        <f aca="false">IF(iNSTRUCCIONES!$D99=0," ",iNSTRUCCIONES!$D99)</f>
        <v> </v>
      </c>
      <c r="D25" s="76" t="str">
        <f aca="false">IF(iNSTRUCCIONES!$E99=0," ",iNSTRUCCIONES!$E99)</f>
        <v> </v>
      </c>
      <c r="E25" s="77"/>
      <c r="F25" s="78" t="str">
        <f aca="false">IF(iNSTRUCCIONES!$F99=0," ",iNSTRUCCIONES!$F99)</f>
        <v> </v>
      </c>
      <c r="G25" s="77" t="str">
        <f aca="false">IF(iNSTRUCCIONES!$G99=0," ",iNSTRUCCIONES!$G99)</f>
        <v> </v>
      </c>
      <c r="H25" s="74"/>
      <c r="I25" s="75" t="str">
        <f aca="false">IF(iNSTRUCCIONES!$C132=0," ",iNSTRUCCIONES!$C132)</f>
        <v> </v>
      </c>
      <c r="J25" s="79" t="str">
        <f aca="false">IF(iNSTRUCCIONES!$D132=0," ",iNSTRUCCIONES!$D132)</f>
        <v> </v>
      </c>
      <c r="K25" s="76" t="str">
        <f aca="false">IF(iNSTRUCCIONES!$E132=0," ",iNSTRUCCIONES!$E132)</f>
        <v> </v>
      </c>
      <c r="L25" s="77"/>
      <c r="M25" s="78" t="str">
        <f aca="false">IF(iNSTRUCCIONES!$F132=0," ",iNSTRUCCIONES!$F132)</f>
        <v> </v>
      </c>
      <c r="N25" s="77" t="str">
        <f aca="false">IF(iNSTRUCCIONES!$G132=0," ",iNSTRUCCIONES!$G132)</f>
        <v> </v>
      </c>
    </row>
    <row r="26" customFormat="false" ht="18.45" hidden="false" customHeight="true" outlineLevel="0" collapsed="false">
      <c r="A26" s="74"/>
      <c r="B26" s="75" t="str">
        <f aca="false">IF(iNSTRUCCIONES!$C100=0," ",iNSTRUCCIONES!$C100)</f>
        <v> </v>
      </c>
      <c r="C26" s="75" t="str">
        <f aca="false">IF(iNSTRUCCIONES!$D100=0," ",iNSTRUCCIONES!$D100)</f>
        <v> </v>
      </c>
      <c r="D26" s="76" t="str">
        <f aca="false">IF(iNSTRUCCIONES!$E100=0," ",iNSTRUCCIONES!$E100)</f>
        <v> </v>
      </c>
      <c r="E26" s="77"/>
      <c r="F26" s="78" t="str">
        <f aca="false">IF(iNSTRUCCIONES!$F100=0," ",iNSTRUCCIONES!$F100)</f>
        <v> </v>
      </c>
      <c r="G26" s="77" t="str">
        <f aca="false">IF(iNSTRUCCIONES!$G100=0," ",iNSTRUCCIONES!$G100)</f>
        <v> </v>
      </c>
      <c r="H26" s="74"/>
      <c r="I26" s="75" t="str">
        <f aca="false">IF(iNSTRUCCIONES!$C133=0," ",iNSTRUCCIONES!$C133)</f>
        <v> </v>
      </c>
      <c r="J26" s="79" t="str">
        <f aca="false">IF(iNSTRUCCIONES!$D133=0," ",iNSTRUCCIONES!$D133)</f>
        <v> </v>
      </c>
      <c r="K26" s="76" t="str">
        <f aca="false">IF(iNSTRUCCIONES!$E133=0," ",iNSTRUCCIONES!$E133)</f>
        <v> </v>
      </c>
      <c r="L26" s="77"/>
      <c r="M26" s="78" t="str">
        <f aca="false">IF(iNSTRUCCIONES!$F133=0," ",iNSTRUCCIONES!$F133)</f>
        <v> </v>
      </c>
      <c r="N26" s="77" t="str">
        <f aca="false">IF(iNSTRUCCIONES!$G133=0," ",iNSTRUCCIONES!$G133)</f>
        <v> </v>
      </c>
    </row>
    <row r="27" customFormat="false" ht="18.45" hidden="false" customHeight="true" outlineLevel="0" collapsed="false">
      <c r="A27" s="74"/>
      <c r="B27" s="75" t="str">
        <f aca="false">IF(iNSTRUCCIONES!$C101=0," ",iNSTRUCCIONES!$C101)</f>
        <v> </v>
      </c>
      <c r="C27" s="75" t="str">
        <f aca="false">IF(iNSTRUCCIONES!$D101=0," ",iNSTRUCCIONES!$D101)</f>
        <v> </v>
      </c>
      <c r="D27" s="76" t="str">
        <f aca="false">IF(iNSTRUCCIONES!$E101=0," ",iNSTRUCCIONES!$E101)</f>
        <v> </v>
      </c>
      <c r="E27" s="77"/>
      <c r="F27" s="78" t="str">
        <f aca="false">IF(iNSTRUCCIONES!$F101=0," ",iNSTRUCCIONES!$F101)</f>
        <v> </v>
      </c>
      <c r="G27" s="77" t="str">
        <f aca="false">IF(iNSTRUCCIONES!$G101=0," ",iNSTRUCCIONES!$G101)</f>
        <v> </v>
      </c>
      <c r="H27" s="74"/>
      <c r="I27" s="75" t="str">
        <f aca="false">IF(iNSTRUCCIONES!$C134=0," ",iNSTRUCCIONES!$C134)</f>
        <v> </v>
      </c>
      <c r="J27" s="79" t="str">
        <f aca="false">IF(iNSTRUCCIONES!$D134=0," ",iNSTRUCCIONES!$D134)</f>
        <v> </v>
      </c>
      <c r="K27" s="76" t="str">
        <f aca="false">IF(iNSTRUCCIONES!$E134=0," ",iNSTRUCCIONES!$E134)</f>
        <v> </v>
      </c>
      <c r="L27" s="77"/>
      <c r="M27" s="78" t="str">
        <f aca="false">IF(iNSTRUCCIONES!$F134=0," ",iNSTRUCCIONES!$F134)</f>
        <v> </v>
      </c>
      <c r="N27" s="77" t="str">
        <f aca="false">IF(iNSTRUCCIONES!$G134=0," ",iNSTRUCCIONES!$G134)</f>
        <v> </v>
      </c>
    </row>
    <row r="28" customFormat="false" ht="18.45" hidden="false" customHeight="true" outlineLevel="0" collapsed="false">
      <c r="A28" s="74"/>
      <c r="B28" s="75" t="str">
        <f aca="false">IF(iNSTRUCCIONES!$C102=0," ",iNSTRUCCIONES!$C102)</f>
        <v> </v>
      </c>
      <c r="C28" s="75" t="str">
        <f aca="false">IF(iNSTRUCCIONES!$D102=0," ",iNSTRUCCIONES!$D102)</f>
        <v> </v>
      </c>
      <c r="D28" s="76" t="str">
        <f aca="false">IF(iNSTRUCCIONES!$E102=0," ",iNSTRUCCIONES!$E102)</f>
        <v> </v>
      </c>
      <c r="E28" s="77"/>
      <c r="F28" s="78" t="str">
        <f aca="false">IF(iNSTRUCCIONES!$F102=0," ",iNSTRUCCIONES!$F102)</f>
        <v> </v>
      </c>
      <c r="G28" s="77" t="str">
        <f aca="false">IF(iNSTRUCCIONES!$G102=0," ",iNSTRUCCIONES!$G102)</f>
        <v> </v>
      </c>
      <c r="H28" s="74"/>
      <c r="I28" s="75" t="str">
        <f aca="false">IF(iNSTRUCCIONES!$C135=0," ",iNSTRUCCIONES!$C135)</f>
        <v> </v>
      </c>
      <c r="J28" s="79" t="str">
        <f aca="false">IF(iNSTRUCCIONES!$D135=0," ",iNSTRUCCIONES!$D135)</f>
        <v> </v>
      </c>
      <c r="K28" s="76" t="str">
        <f aca="false">IF(iNSTRUCCIONES!$E135=0," ",iNSTRUCCIONES!$E135)</f>
        <v> </v>
      </c>
      <c r="L28" s="77"/>
      <c r="M28" s="78" t="str">
        <f aca="false">IF(iNSTRUCCIONES!$F135=0," ",iNSTRUCCIONES!$F135)</f>
        <v> </v>
      </c>
      <c r="N28" s="77" t="str">
        <f aca="false">IF(iNSTRUCCIONES!$G135=0," ",iNSTRUCCIONES!$G135)</f>
        <v> </v>
      </c>
    </row>
    <row r="29" customFormat="false" ht="18.45" hidden="false" customHeight="true" outlineLevel="0" collapsed="false">
      <c r="A29" s="74"/>
      <c r="B29" s="75" t="str">
        <f aca="false">IF(iNSTRUCCIONES!$C103=0," ",iNSTRUCCIONES!$C103)</f>
        <v> </v>
      </c>
      <c r="C29" s="75" t="str">
        <f aca="false">IF(iNSTRUCCIONES!$D103=0," ",iNSTRUCCIONES!$D103)</f>
        <v> </v>
      </c>
      <c r="D29" s="76" t="str">
        <f aca="false">IF(iNSTRUCCIONES!$E103=0," ",iNSTRUCCIONES!$E103)</f>
        <v> </v>
      </c>
      <c r="E29" s="77"/>
      <c r="F29" s="78" t="str">
        <f aca="false">IF(iNSTRUCCIONES!$F103=0," ",iNSTRUCCIONES!$F103)</f>
        <v> </v>
      </c>
      <c r="G29" s="77" t="str">
        <f aca="false">IF(iNSTRUCCIONES!$G103=0," ",iNSTRUCCIONES!$G103)</f>
        <v> </v>
      </c>
      <c r="H29" s="74"/>
      <c r="I29" s="75" t="str">
        <f aca="false">IF(iNSTRUCCIONES!$C136=0," ",iNSTRUCCIONES!$C136)</f>
        <v> </v>
      </c>
      <c r="J29" s="79" t="str">
        <f aca="false">IF(iNSTRUCCIONES!$D136=0," ",iNSTRUCCIONES!$D136)</f>
        <v> </v>
      </c>
      <c r="K29" s="76" t="str">
        <f aca="false">IF(iNSTRUCCIONES!$E136=0," ",iNSTRUCCIONES!$E136)</f>
        <v> </v>
      </c>
      <c r="L29" s="77"/>
      <c r="M29" s="78" t="str">
        <f aca="false">IF(iNSTRUCCIONES!$F136=0," ",iNSTRUCCIONES!$F136)</f>
        <v> </v>
      </c>
      <c r="N29" s="77" t="str">
        <f aca="false">IF(iNSTRUCCIONES!$G136=0," ",iNSTRUCCIONES!$G136)</f>
        <v> </v>
      </c>
    </row>
    <row r="30" customFormat="false" ht="18.45" hidden="false" customHeight="true" outlineLevel="0" collapsed="false">
      <c r="A30" s="74"/>
      <c r="B30" s="75" t="str">
        <f aca="false">IF(iNSTRUCCIONES!$C104=0," ",iNSTRUCCIONES!$C104)</f>
        <v> </v>
      </c>
      <c r="C30" s="75" t="str">
        <f aca="false">IF(iNSTRUCCIONES!$D104=0," ",iNSTRUCCIONES!$D104)</f>
        <v> </v>
      </c>
      <c r="D30" s="76" t="str">
        <f aca="false">IF(iNSTRUCCIONES!$E104=0," ",iNSTRUCCIONES!$E104)</f>
        <v> </v>
      </c>
      <c r="E30" s="77"/>
      <c r="F30" s="78" t="str">
        <f aca="false">IF(iNSTRUCCIONES!$F104=0," ",iNSTRUCCIONES!$F104)</f>
        <v> </v>
      </c>
      <c r="G30" s="77" t="str">
        <f aca="false">IF(iNSTRUCCIONES!$G104=0," ",iNSTRUCCIONES!$G104)</f>
        <v> </v>
      </c>
      <c r="H30" s="74"/>
      <c r="I30" s="75" t="str">
        <f aca="false">IF(iNSTRUCCIONES!$C137=0," ",iNSTRUCCIONES!$C137)</f>
        <v> </v>
      </c>
      <c r="J30" s="79" t="str">
        <f aca="false">IF(iNSTRUCCIONES!$D137=0," ",iNSTRUCCIONES!$D137)</f>
        <v> </v>
      </c>
      <c r="K30" s="76" t="str">
        <f aca="false">IF(iNSTRUCCIONES!$E137=0," ",iNSTRUCCIONES!$E137)</f>
        <v> </v>
      </c>
      <c r="L30" s="77"/>
      <c r="M30" s="78" t="str">
        <f aca="false">IF(iNSTRUCCIONES!$F137=0," ",iNSTRUCCIONES!$F137)</f>
        <v> </v>
      </c>
      <c r="N30" s="77" t="str">
        <f aca="false">IF(iNSTRUCCIONES!$G137=0," ",iNSTRUCCIONES!$G137)</f>
        <v> </v>
      </c>
    </row>
    <row r="31" customFormat="false" ht="18.45" hidden="false" customHeight="true" outlineLevel="0" collapsed="false">
      <c r="A31" s="74"/>
      <c r="B31" s="75" t="str">
        <f aca="false">IF(iNSTRUCCIONES!$C105=0," ",iNSTRUCCIONES!$C105)</f>
        <v> </v>
      </c>
      <c r="C31" s="75" t="str">
        <f aca="false">IF(iNSTRUCCIONES!$D105=0," ",iNSTRUCCIONES!$D105)</f>
        <v> </v>
      </c>
      <c r="D31" s="76" t="str">
        <f aca="false">IF(iNSTRUCCIONES!$E105=0," ",iNSTRUCCIONES!$E105)</f>
        <v> </v>
      </c>
      <c r="E31" s="77"/>
      <c r="F31" s="78" t="str">
        <f aca="false">IF(iNSTRUCCIONES!$F105=0," ",iNSTRUCCIONES!$F105)</f>
        <v> </v>
      </c>
      <c r="G31" s="77" t="str">
        <f aca="false">IF(iNSTRUCCIONES!$G105=0," ",iNSTRUCCIONES!$G105)</f>
        <v> </v>
      </c>
      <c r="H31" s="74"/>
      <c r="I31" s="75" t="str">
        <f aca="false">IF(iNSTRUCCIONES!$C138=0," ",iNSTRUCCIONES!$C138)</f>
        <v> </v>
      </c>
      <c r="J31" s="79" t="str">
        <f aca="false">IF(iNSTRUCCIONES!$D138=0," ",iNSTRUCCIONES!$D138)</f>
        <v> </v>
      </c>
      <c r="K31" s="76" t="str">
        <f aca="false">IF(iNSTRUCCIONES!$E138=0," ",iNSTRUCCIONES!$E138)</f>
        <v> </v>
      </c>
      <c r="L31" s="77"/>
      <c r="M31" s="78" t="str">
        <f aca="false">IF(iNSTRUCCIONES!$F138=0," ",iNSTRUCCIONES!$F138)</f>
        <v> </v>
      </c>
      <c r="N31" s="77" t="str">
        <f aca="false">IF(iNSTRUCCIONES!$G138=0," ",iNSTRUCCIONES!$G138)</f>
        <v> </v>
      </c>
    </row>
    <row r="32" customFormat="false" ht="18.45" hidden="false" customHeight="true" outlineLevel="0" collapsed="false">
      <c r="A32" s="74"/>
      <c r="B32" s="75" t="str">
        <f aca="false">IF(iNSTRUCCIONES!$C106=0," ",iNSTRUCCIONES!$C106)</f>
        <v> </v>
      </c>
      <c r="C32" s="75" t="str">
        <f aca="false">IF(iNSTRUCCIONES!$D106=0," ",iNSTRUCCIONES!$D106)</f>
        <v> </v>
      </c>
      <c r="D32" s="76" t="str">
        <f aca="false">IF(iNSTRUCCIONES!$E106=0," ",iNSTRUCCIONES!$E106)</f>
        <v> </v>
      </c>
      <c r="E32" s="77"/>
      <c r="F32" s="78" t="str">
        <f aca="false">IF(iNSTRUCCIONES!$F106=0," ",iNSTRUCCIONES!$F106)</f>
        <v> </v>
      </c>
      <c r="G32" s="77" t="str">
        <f aca="false">IF(iNSTRUCCIONES!$G106=0," ",iNSTRUCCIONES!$G106)</f>
        <v> </v>
      </c>
      <c r="H32" s="74"/>
      <c r="I32" s="75" t="str">
        <f aca="false">IF(iNSTRUCCIONES!$C139=0," ",iNSTRUCCIONES!$C139)</f>
        <v> </v>
      </c>
      <c r="J32" s="79" t="str">
        <f aca="false">IF(iNSTRUCCIONES!$D139=0," ",iNSTRUCCIONES!$D139)</f>
        <v> </v>
      </c>
      <c r="K32" s="76" t="str">
        <f aca="false">IF(iNSTRUCCIONES!$E139=0," ",iNSTRUCCIONES!$E139)</f>
        <v> </v>
      </c>
      <c r="L32" s="77"/>
      <c r="M32" s="78" t="str">
        <f aca="false">IF(iNSTRUCCIONES!$F139=0," ",iNSTRUCCIONES!$F139)</f>
        <v> </v>
      </c>
      <c r="N32" s="77" t="str">
        <f aca="false">IF(iNSTRUCCIONES!$G139=0," ",iNSTRUCCIONES!$G139)</f>
        <v> </v>
      </c>
    </row>
    <row r="33" customFormat="false" ht="18.45" hidden="false" customHeight="true" outlineLevel="0" collapsed="false">
      <c r="A33" s="74"/>
      <c r="B33" s="75" t="str">
        <f aca="false">IF(iNSTRUCCIONES!$C107=0," ",iNSTRUCCIONES!$C107)</f>
        <v> </v>
      </c>
      <c r="C33" s="75" t="str">
        <f aca="false">IF(iNSTRUCCIONES!$D107=0," ",iNSTRUCCIONES!$D107)</f>
        <v> </v>
      </c>
      <c r="D33" s="76" t="str">
        <f aca="false">IF(iNSTRUCCIONES!$E107=0," ",iNSTRUCCIONES!$E107)</f>
        <v> </v>
      </c>
      <c r="E33" s="77"/>
      <c r="F33" s="78" t="str">
        <f aca="false">IF(iNSTRUCCIONES!$F107=0," ",iNSTRUCCIONES!$F107)</f>
        <v> </v>
      </c>
      <c r="G33" s="77" t="str">
        <f aca="false">IF(iNSTRUCCIONES!$G107=0," ",iNSTRUCCIONES!$G107)</f>
        <v> </v>
      </c>
      <c r="H33" s="74"/>
      <c r="I33" s="75" t="str">
        <f aca="false">IF(iNSTRUCCIONES!$C140=0," ",iNSTRUCCIONES!$C140)</f>
        <v> </v>
      </c>
      <c r="J33" s="79" t="str">
        <f aca="false">IF(iNSTRUCCIONES!$D140=0," ",iNSTRUCCIONES!$D140)</f>
        <v> </v>
      </c>
      <c r="K33" s="76" t="str">
        <f aca="false">IF(iNSTRUCCIONES!$E140=0," ",iNSTRUCCIONES!$E140)</f>
        <v> </v>
      </c>
      <c r="L33" s="77"/>
      <c r="M33" s="78" t="str">
        <f aca="false">IF(iNSTRUCCIONES!$F140=0," ",iNSTRUCCIONES!$F140)</f>
        <v> </v>
      </c>
      <c r="N33" s="77" t="str">
        <f aca="false">IF(iNSTRUCCIONES!$G140=0," ",iNSTRUCCIONES!$G140)</f>
        <v> </v>
      </c>
    </row>
    <row r="34" customFormat="false" ht="18.45" hidden="false" customHeight="true" outlineLevel="0" collapsed="false">
      <c r="A34" s="74"/>
      <c r="B34" s="75" t="str">
        <f aca="false">IF(iNSTRUCCIONES!$C108=0," ",iNSTRUCCIONES!$C108)</f>
        <v> </v>
      </c>
      <c r="C34" s="75" t="str">
        <f aca="false">IF(iNSTRUCCIONES!$D108=0," ",iNSTRUCCIONES!$D108)</f>
        <v> </v>
      </c>
      <c r="D34" s="76" t="str">
        <f aca="false">IF(iNSTRUCCIONES!$E108=0," ",iNSTRUCCIONES!$E108)</f>
        <v> </v>
      </c>
      <c r="E34" s="77"/>
      <c r="F34" s="78" t="str">
        <f aca="false">IF(iNSTRUCCIONES!$F108=0," ",iNSTRUCCIONES!$F108)</f>
        <v> </v>
      </c>
      <c r="G34" s="77" t="str">
        <f aca="false">IF(iNSTRUCCIONES!$G108=0," ",iNSTRUCCIONES!$G108)</f>
        <v> </v>
      </c>
      <c r="H34" s="74"/>
      <c r="I34" s="75" t="str">
        <f aca="false">IF(iNSTRUCCIONES!$C141=0," ",iNSTRUCCIONES!$C141)</f>
        <v> </v>
      </c>
      <c r="J34" s="79" t="str">
        <f aca="false">IF(iNSTRUCCIONES!$D141=0," ",iNSTRUCCIONES!$D141)</f>
        <v> </v>
      </c>
      <c r="K34" s="76" t="str">
        <f aca="false">IF(iNSTRUCCIONES!$E141=0," ",iNSTRUCCIONES!$E141)</f>
        <v> </v>
      </c>
      <c r="L34" s="77"/>
      <c r="M34" s="78" t="str">
        <f aca="false">IF(iNSTRUCCIONES!$F141=0," ",iNSTRUCCIONES!$F141)</f>
        <v> </v>
      </c>
      <c r="N34" s="77" t="str">
        <f aca="false">IF(iNSTRUCCIONES!$G141=0," ",iNSTRUCCIONES!$G141)</f>
        <v> </v>
      </c>
    </row>
    <row r="35" customFormat="false" ht="18.45" hidden="false" customHeight="true" outlineLevel="0" collapsed="false">
      <c r="A35" s="74"/>
      <c r="B35" s="75" t="str">
        <f aca="false">IF(iNSTRUCCIONES!$C109=0," ",iNSTRUCCIONES!$C109)</f>
        <v> </v>
      </c>
      <c r="C35" s="75" t="str">
        <f aca="false">IF(iNSTRUCCIONES!$D109=0," ",iNSTRUCCIONES!$D109)</f>
        <v> </v>
      </c>
      <c r="D35" s="76" t="str">
        <f aca="false">IF(iNSTRUCCIONES!$E109=0," ",iNSTRUCCIONES!$E109)</f>
        <v> </v>
      </c>
      <c r="E35" s="77"/>
      <c r="F35" s="78" t="str">
        <f aca="false">IF(iNSTRUCCIONES!$F109=0," ",iNSTRUCCIONES!$F109)</f>
        <v> </v>
      </c>
      <c r="G35" s="77" t="str">
        <f aca="false">IF(iNSTRUCCIONES!$G109=0," ",iNSTRUCCIONES!$G109)</f>
        <v> </v>
      </c>
      <c r="H35" s="74"/>
      <c r="I35" s="75" t="str">
        <f aca="false">IF(iNSTRUCCIONES!$C142=0," ",iNSTRUCCIONES!$C142)</f>
        <v> </v>
      </c>
      <c r="J35" s="79" t="str">
        <f aca="false">IF(iNSTRUCCIONES!$D142=0," ",iNSTRUCCIONES!$D142)</f>
        <v> </v>
      </c>
      <c r="K35" s="76" t="str">
        <f aca="false">IF(iNSTRUCCIONES!$E142=0," ",iNSTRUCCIONES!$E142)</f>
        <v> </v>
      </c>
      <c r="L35" s="77"/>
      <c r="M35" s="78" t="str">
        <f aca="false">IF(iNSTRUCCIONES!$F142=0," ",iNSTRUCCIONES!$F142)</f>
        <v> </v>
      </c>
      <c r="N35" s="77" t="str">
        <f aca="false">IF(iNSTRUCCIONES!$G142=0," ",iNSTRUCCIONES!$G142)</f>
        <v> </v>
      </c>
    </row>
    <row r="36" customFormat="false" ht="18.45" hidden="false" customHeight="true" outlineLevel="0" collapsed="false">
      <c r="A36" s="74"/>
      <c r="B36" s="75" t="str">
        <f aca="false">IF(iNSTRUCCIONES!$C110=0," ",iNSTRUCCIONES!$C110)</f>
        <v> </v>
      </c>
      <c r="C36" s="75" t="str">
        <f aca="false">IF(iNSTRUCCIONES!$D110=0," ",iNSTRUCCIONES!$D110)</f>
        <v> </v>
      </c>
      <c r="D36" s="76" t="str">
        <f aca="false">IF(iNSTRUCCIONES!$E110=0," ",iNSTRUCCIONES!$E110)</f>
        <v> </v>
      </c>
      <c r="E36" s="77"/>
      <c r="F36" s="78" t="str">
        <f aca="false">IF(iNSTRUCCIONES!$F110=0," ",iNSTRUCCIONES!$F110)</f>
        <v> </v>
      </c>
      <c r="G36" s="77" t="str">
        <f aca="false">IF(iNSTRUCCIONES!$G110=0," ",iNSTRUCCIONES!$G110)</f>
        <v> </v>
      </c>
      <c r="H36" s="74"/>
      <c r="I36" s="75" t="str">
        <f aca="false">IF(iNSTRUCCIONES!$C143=0," ",iNSTRUCCIONES!$C143)</f>
        <v> </v>
      </c>
      <c r="J36" s="79" t="str">
        <f aca="false">IF(iNSTRUCCIONES!$D143=0," ",iNSTRUCCIONES!$D143)</f>
        <v> </v>
      </c>
      <c r="K36" s="76" t="str">
        <f aca="false">IF(iNSTRUCCIONES!$E143=0," ",iNSTRUCCIONES!$E143)</f>
        <v> </v>
      </c>
      <c r="L36" s="77"/>
      <c r="M36" s="78" t="str">
        <f aca="false">IF(iNSTRUCCIONES!$F143=0," ",iNSTRUCCIONES!$F143)</f>
        <v> </v>
      </c>
      <c r="N36" s="77" t="str">
        <f aca="false">IF(iNSTRUCCIONES!$G143=0," ",iNSTRUCCIONES!$G143)</f>
        <v> </v>
      </c>
    </row>
    <row r="37" customFormat="false" ht="18.45" hidden="false" customHeight="true" outlineLevel="0" collapsed="false">
      <c r="A37" s="74"/>
      <c r="B37" s="75" t="str">
        <f aca="false">IF(iNSTRUCCIONES!$C111=0," ",iNSTRUCCIONES!$C111)</f>
        <v> </v>
      </c>
      <c r="C37" s="75" t="str">
        <f aca="false">IF(iNSTRUCCIONES!$D111=0," ",iNSTRUCCIONES!$D111)</f>
        <v> </v>
      </c>
      <c r="D37" s="76" t="str">
        <f aca="false">IF(iNSTRUCCIONES!$E111=0," ",iNSTRUCCIONES!$E111)</f>
        <v> </v>
      </c>
      <c r="E37" s="77"/>
      <c r="F37" s="78" t="str">
        <f aca="false">IF(iNSTRUCCIONES!$F111=0," ",iNSTRUCCIONES!$F111)</f>
        <v> </v>
      </c>
      <c r="G37" s="77" t="str">
        <f aca="false">IF(iNSTRUCCIONES!$G111=0," ",iNSTRUCCIONES!$G111)</f>
        <v> </v>
      </c>
      <c r="H37" s="74"/>
      <c r="I37" s="75" t="str">
        <f aca="false">IF(iNSTRUCCIONES!$C144=0," ",iNSTRUCCIONES!$C144)</f>
        <v> </v>
      </c>
      <c r="J37" s="79" t="str">
        <f aca="false">IF(iNSTRUCCIONES!$D144=0," ",iNSTRUCCIONES!$D144)</f>
        <v> </v>
      </c>
      <c r="K37" s="76" t="str">
        <f aca="false">IF(iNSTRUCCIONES!$E144=0," ",iNSTRUCCIONES!$E144)</f>
        <v> </v>
      </c>
      <c r="L37" s="77"/>
      <c r="M37" s="78" t="str">
        <f aca="false">IF(iNSTRUCCIONES!$F144=0," ",iNSTRUCCIONES!$F144)</f>
        <v> </v>
      </c>
      <c r="N37" s="77" t="str">
        <f aca="false">IF(iNSTRUCCIONES!$G144=0," ",iNSTRUCCIONES!$G144)</f>
        <v> </v>
      </c>
    </row>
    <row r="38" customFormat="false" ht="18.45" hidden="false" customHeight="true" outlineLevel="0" collapsed="false">
      <c r="A38" s="74"/>
      <c r="B38" s="75" t="str">
        <f aca="false">IF(iNSTRUCCIONES!$C112=0," ",iNSTRUCCIONES!$C112)</f>
        <v> </v>
      </c>
      <c r="C38" s="75" t="str">
        <f aca="false">IF(iNSTRUCCIONES!$D112=0," ",iNSTRUCCIONES!$D112)</f>
        <v> </v>
      </c>
      <c r="D38" s="76" t="str">
        <f aca="false">IF(iNSTRUCCIONES!$E112=0," ",iNSTRUCCIONES!$E112)</f>
        <v> </v>
      </c>
      <c r="E38" s="77"/>
      <c r="F38" s="78" t="str">
        <f aca="false">IF(iNSTRUCCIONES!$F112=0," ",iNSTRUCCIONES!$F112)</f>
        <v> </v>
      </c>
      <c r="G38" s="77" t="str">
        <f aca="false">IF(iNSTRUCCIONES!$G112=0," ",iNSTRUCCIONES!$G112)</f>
        <v> </v>
      </c>
      <c r="H38" s="74"/>
      <c r="I38" s="75" t="str">
        <f aca="false">IF(iNSTRUCCIONES!$C145=0," ",iNSTRUCCIONES!$C145)</f>
        <v> </v>
      </c>
      <c r="J38" s="79" t="str">
        <f aca="false">IF(iNSTRUCCIONES!$D145=0," ",iNSTRUCCIONES!$D145)</f>
        <v> </v>
      </c>
      <c r="K38" s="76" t="str">
        <f aca="false">IF(iNSTRUCCIONES!$E145=0," ",iNSTRUCCIONES!$E145)</f>
        <v> </v>
      </c>
      <c r="L38" s="77"/>
      <c r="M38" s="78" t="str">
        <f aca="false">IF(iNSTRUCCIONES!$F145=0," ",iNSTRUCCIONES!$F145)</f>
        <v> </v>
      </c>
      <c r="N38" s="77" t="str">
        <f aca="false">IF(iNSTRUCCIONES!$G145=0," ",iNSTRUCCIONES!$G145)</f>
        <v> </v>
      </c>
    </row>
    <row r="39" customFormat="false" ht="18.45" hidden="false" customHeight="true" outlineLevel="0" collapsed="false">
      <c r="A39" s="74"/>
      <c r="B39" s="75" t="str">
        <f aca="false">IF(iNSTRUCCIONES!$C113=0," ",iNSTRUCCIONES!$C113)</f>
        <v> </v>
      </c>
      <c r="C39" s="75" t="str">
        <f aca="false">IF(iNSTRUCCIONES!$D113=0," ",iNSTRUCCIONES!$D113)</f>
        <v> </v>
      </c>
      <c r="D39" s="76" t="str">
        <f aca="false">IF(iNSTRUCCIONES!$E113=0," ",iNSTRUCCIONES!$E113)</f>
        <v> </v>
      </c>
      <c r="E39" s="77"/>
      <c r="F39" s="78" t="str">
        <f aca="false">IF(iNSTRUCCIONES!$F113=0," ",iNSTRUCCIONES!$F113)</f>
        <v> </v>
      </c>
      <c r="G39" s="77" t="str">
        <f aca="false">IF(iNSTRUCCIONES!$G113=0," ",iNSTRUCCIONES!$G113)</f>
        <v> </v>
      </c>
      <c r="H39" s="74"/>
      <c r="I39" s="75" t="str">
        <f aca="false">IF(iNSTRUCCIONES!$C146=0," ",iNSTRUCCIONES!$C146)</f>
        <v> </v>
      </c>
      <c r="J39" s="79" t="str">
        <f aca="false">IF(iNSTRUCCIONES!$D146=0," ",iNSTRUCCIONES!$D146)</f>
        <v> </v>
      </c>
      <c r="K39" s="76" t="str">
        <f aca="false">IF(iNSTRUCCIONES!$E146=0," ",iNSTRUCCIONES!$E146)</f>
        <v> </v>
      </c>
      <c r="L39" s="77"/>
      <c r="M39" s="78" t="str">
        <f aca="false">IF(iNSTRUCCIONES!$F146=0," ",iNSTRUCCIONES!$F146)</f>
        <v> </v>
      </c>
      <c r="N39" s="77" t="str">
        <f aca="false">IF(iNSTRUCCIONES!$G146=0," ",iNSTRUCCIONES!$G146)</f>
        <v> </v>
      </c>
    </row>
    <row r="40" customFormat="false" ht="18.45" hidden="false" customHeight="true" outlineLevel="0" collapsed="false">
      <c r="A40" s="74"/>
      <c r="B40" s="75" t="str">
        <f aca="false">IF(iNSTRUCCIONES!$C114=0," ",iNSTRUCCIONES!$C114)</f>
        <v> </v>
      </c>
      <c r="C40" s="75" t="str">
        <f aca="false">IF(iNSTRUCCIONES!$D114=0," ",iNSTRUCCIONES!$D114)</f>
        <v> </v>
      </c>
      <c r="D40" s="76" t="str">
        <f aca="false">IF(iNSTRUCCIONES!$E114=0," ",iNSTRUCCIONES!$E114)</f>
        <v> </v>
      </c>
      <c r="E40" s="77"/>
      <c r="F40" s="78" t="str">
        <f aca="false">IF(iNSTRUCCIONES!$F114=0," ",iNSTRUCCIONES!$F114)</f>
        <v> </v>
      </c>
      <c r="G40" s="77" t="str">
        <f aca="false">IF(iNSTRUCCIONES!$G114=0," ",iNSTRUCCIONES!$G114)</f>
        <v> </v>
      </c>
      <c r="H40" s="74"/>
      <c r="I40" s="75" t="str">
        <f aca="false">IF(iNSTRUCCIONES!$C147=0," ",iNSTRUCCIONES!$C147)</f>
        <v> </v>
      </c>
      <c r="J40" s="79" t="str">
        <f aca="false">IF(iNSTRUCCIONES!$D147=0," ",iNSTRUCCIONES!$D147)</f>
        <v> </v>
      </c>
      <c r="K40" s="76" t="str">
        <f aca="false">IF(iNSTRUCCIONES!$E147=0," ",iNSTRUCCIONES!$E147)</f>
        <v> </v>
      </c>
      <c r="L40" s="77"/>
      <c r="M40" s="78" t="str">
        <f aca="false">IF(iNSTRUCCIONES!$F147=0," ",iNSTRUCCIONES!$F147)</f>
        <v> </v>
      </c>
      <c r="N40" s="77" t="str">
        <f aca="false">IF(iNSTRUCCIONES!$G147=0," ",iNSTRUCCIONES!$G147)</f>
        <v> </v>
      </c>
    </row>
    <row r="41" customFormat="false" ht="18.45" hidden="false" customHeight="true" outlineLevel="0" collapsed="false">
      <c r="A41" s="74"/>
      <c r="B41" s="75" t="str">
        <f aca="false">IF(iNSTRUCCIONES!$C115=0," ",iNSTRUCCIONES!$C115)</f>
        <v> </v>
      </c>
      <c r="C41" s="75" t="str">
        <f aca="false">IF(iNSTRUCCIONES!$D115=0," ",iNSTRUCCIONES!$D115)</f>
        <v> </v>
      </c>
      <c r="D41" s="76" t="str">
        <f aca="false">IF(iNSTRUCCIONES!$E115=0," ",iNSTRUCCIONES!$E115)</f>
        <v> </v>
      </c>
      <c r="E41" s="77"/>
      <c r="F41" s="78" t="str">
        <f aca="false">IF(iNSTRUCCIONES!$F115=0," ",iNSTRUCCIONES!$F115)</f>
        <v> </v>
      </c>
      <c r="G41" s="77" t="str">
        <f aca="false">IF(iNSTRUCCIONES!$G115=0," ",iNSTRUCCIONES!$G115)</f>
        <v> </v>
      </c>
      <c r="H41" s="74"/>
      <c r="I41" s="75" t="str">
        <f aca="false">IF(iNSTRUCCIONES!$C148=0," ",iNSTRUCCIONES!$C148)</f>
        <v> </v>
      </c>
      <c r="J41" s="79" t="str">
        <f aca="false">IF(iNSTRUCCIONES!$D148=0," ",iNSTRUCCIONES!$D148)</f>
        <v> </v>
      </c>
      <c r="K41" s="76" t="str">
        <f aca="false">IF(iNSTRUCCIONES!$E148=0," ",iNSTRUCCIONES!$E148)</f>
        <v> </v>
      </c>
      <c r="L41" s="77"/>
      <c r="M41" s="78" t="str">
        <f aca="false">IF(iNSTRUCCIONES!$F148=0," ",iNSTRUCCIONES!$F148)</f>
        <v> </v>
      </c>
      <c r="N41" s="77" t="str">
        <f aca="false">IF(iNSTRUCCIONES!$G148=0," ",iNSTRUCCIONES!$G148)</f>
        <v> </v>
      </c>
    </row>
    <row r="42" customFormat="false" ht="18.45" hidden="false" customHeight="true" outlineLevel="0" collapsed="false">
      <c r="A42" s="74"/>
      <c r="B42" s="75" t="str">
        <f aca="false">IF(iNSTRUCCIONES!$C116=0," ",iNSTRUCCIONES!$C116)</f>
        <v> </v>
      </c>
      <c r="C42" s="75" t="str">
        <f aca="false">IF(iNSTRUCCIONES!$D116=0," ",iNSTRUCCIONES!$D116)</f>
        <v> </v>
      </c>
      <c r="D42" s="76" t="str">
        <f aca="false">IF(iNSTRUCCIONES!$E116=0," ",iNSTRUCCIONES!$E116)</f>
        <v> </v>
      </c>
      <c r="E42" s="77"/>
      <c r="F42" s="78" t="str">
        <f aca="false">IF(iNSTRUCCIONES!$F116=0," ",iNSTRUCCIONES!$F116)</f>
        <v> </v>
      </c>
      <c r="G42" s="77" t="str">
        <f aca="false">IF(iNSTRUCCIONES!$G116=0," ",iNSTRUCCIONES!$G116)</f>
        <v> </v>
      </c>
      <c r="H42" s="74"/>
      <c r="I42" s="75" t="str">
        <f aca="false">IF(iNSTRUCCIONES!$C149=0," ",iNSTRUCCIONES!$C149)</f>
        <v> </v>
      </c>
      <c r="J42" s="79" t="str">
        <f aca="false">IF(iNSTRUCCIONES!$D149=0," ",iNSTRUCCIONES!$D149)</f>
        <v> </v>
      </c>
      <c r="K42" s="76" t="str">
        <f aca="false">IF(iNSTRUCCIONES!$E149=0," ",iNSTRUCCIONES!$E149)</f>
        <v> </v>
      </c>
      <c r="L42" s="77"/>
      <c r="M42" s="78" t="str">
        <f aca="false">IF(iNSTRUCCIONES!$F149=0," ",iNSTRUCCIONES!$F149)</f>
        <v> </v>
      </c>
      <c r="N42" s="77" t="str">
        <f aca="false">IF(iNSTRUCCIONES!$G149=0," ",iNSTRUCCIONES!$G149)</f>
        <v> </v>
      </c>
    </row>
    <row r="43" customFormat="false" ht="18.45" hidden="false" customHeight="true" outlineLevel="0" collapsed="false">
      <c r="A43" s="74"/>
      <c r="B43" s="75" t="str">
        <f aca="false">IF(iNSTRUCCIONES!$C117=0," ",iNSTRUCCIONES!$C117)</f>
        <v> </v>
      </c>
      <c r="C43" s="75" t="str">
        <f aca="false">IF(iNSTRUCCIONES!$D117=0," ",iNSTRUCCIONES!$D117)</f>
        <v> </v>
      </c>
      <c r="D43" s="76" t="str">
        <f aca="false">IF(iNSTRUCCIONES!$E117=0," ",iNSTRUCCIONES!$E117)</f>
        <v> </v>
      </c>
      <c r="E43" s="77"/>
      <c r="F43" s="78" t="str">
        <f aca="false">IF(iNSTRUCCIONES!$F117=0," ",iNSTRUCCIONES!$F117)</f>
        <v> </v>
      </c>
      <c r="G43" s="77" t="str">
        <f aca="false">IF(iNSTRUCCIONES!$G117=0," ",iNSTRUCCIONES!$G117)</f>
        <v> </v>
      </c>
      <c r="H43" s="74"/>
      <c r="I43" s="75" t="str">
        <f aca="false">IF(iNSTRUCCIONES!$C150=0," ",iNSTRUCCIONES!$C150)</f>
        <v> </v>
      </c>
      <c r="J43" s="79" t="str">
        <f aca="false">IF(iNSTRUCCIONES!$D150=0," ",iNSTRUCCIONES!$D150)</f>
        <v> </v>
      </c>
      <c r="K43" s="76" t="str">
        <f aca="false">IF(iNSTRUCCIONES!$E150=0," ",iNSTRUCCIONES!$E150)</f>
        <v> </v>
      </c>
      <c r="L43" s="77"/>
      <c r="M43" s="78" t="str">
        <f aca="false">IF(iNSTRUCCIONES!$F150=0," ",iNSTRUCCIONES!$F150)</f>
        <v> </v>
      </c>
      <c r="N43" s="77" t="str">
        <f aca="false">IF(iNSTRUCCIONES!$G150=0," ",iNSTRUCCIONES!$G150)</f>
        <v> </v>
      </c>
    </row>
    <row r="44" customFormat="false" ht="18.45" hidden="false" customHeight="true" outlineLevel="0" collapsed="false">
      <c r="A44" s="74"/>
      <c r="B44" s="75" t="str">
        <f aca="false">IF(iNSTRUCCIONES!$C118=0," ",iNSTRUCCIONES!$C118)</f>
        <v> </v>
      </c>
      <c r="C44" s="75" t="str">
        <f aca="false">IF(iNSTRUCCIONES!$D118=0," ",iNSTRUCCIONES!$D118)</f>
        <v> </v>
      </c>
      <c r="D44" s="76" t="str">
        <f aca="false">IF(iNSTRUCCIONES!$E118=0," ",iNSTRUCCIONES!$E118)</f>
        <v> </v>
      </c>
      <c r="E44" s="77"/>
      <c r="F44" s="78" t="str">
        <f aca="false">IF(iNSTRUCCIONES!$F118=0," ",iNSTRUCCIONES!$F118)</f>
        <v> </v>
      </c>
      <c r="G44" s="77" t="str">
        <f aca="false">IF(iNSTRUCCIONES!$G118=0," ",iNSTRUCCIONES!$G118)</f>
        <v> </v>
      </c>
      <c r="H44" s="74"/>
      <c r="I44" s="75" t="str">
        <f aca="false">IF(iNSTRUCCIONES!$C151=0," ",iNSTRUCCIONES!$C151)</f>
        <v> </v>
      </c>
      <c r="J44" s="79" t="str">
        <f aca="false">IF(iNSTRUCCIONES!$D151=0," ",iNSTRUCCIONES!$D151)</f>
        <v> </v>
      </c>
      <c r="K44" s="76" t="str">
        <f aca="false">IF(iNSTRUCCIONES!$E151=0," ",iNSTRUCCIONES!$E151)</f>
        <v> </v>
      </c>
      <c r="L44" s="77"/>
      <c r="M44" s="78" t="str">
        <f aca="false">IF(iNSTRUCCIONES!$F151=0," ",iNSTRUCCIONES!$F151)</f>
        <v> </v>
      </c>
      <c r="N44" s="77" t="str">
        <f aca="false">IF(iNSTRUCCIONES!$G151=0," ",iNSTRUCCIONES!$G151)</f>
        <v> </v>
      </c>
    </row>
    <row r="45" customFormat="false" ht="18.45" hidden="false" customHeight="true" outlineLevel="0" collapsed="false">
      <c r="A45" s="74"/>
      <c r="B45" s="75" t="str">
        <f aca="false">IF(iNSTRUCCIONES!$C119=0," ",iNSTRUCCIONES!$C119)</f>
        <v> </v>
      </c>
      <c r="C45" s="75" t="str">
        <f aca="false">IF(iNSTRUCCIONES!$D119=0," ",iNSTRUCCIONES!$D119)</f>
        <v> </v>
      </c>
      <c r="D45" s="76" t="str">
        <f aca="false">IF(iNSTRUCCIONES!$E119=0," ",iNSTRUCCIONES!$E119)</f>
        <v> </v>
      </c>
      <c r="E45" s="77"/>
      <c r="F45" s="78" t="str">
        <f aca="false">IF(iNSTRUCCIONES!$F119=0," ",iNSTRUCCIONES!$F119)</f>
        <v> </v>
      </c>
      <c r="G45" s="77" t="str">
        <f aca="false">IF(iNSTRUCCIONES!$G119=0," ",iNSTRUCCIONES!$G119)</f>
        <v> </v>
      </c>
      <c r="H45" s="74"/>
      <c r="I45" s="75" t="str">
        <f aca="false">IF(iNSTRUCCIONES!$C152=0," ",iNSTRUCCIONES!$C152)</f>
        <v> </v>
      </c>
      <c r="J45" s="79" t="str">
        <f aca="false">IF(iNSTRUCCIONES!$D152=0," ",iNSTRUCCIONES!$D152)</f>
        <v> </v>
      </c>
      <c r="K45" s="76" t="str">
        <f aca="false">IF(iNSTRUCCIONES!$E152=0," ",iNSTRUCCIONES!$E152)</f>
        <v> </v>
      </c>
      <c r="L45" s="77"/>
      <c r="M45" s="78" t="str">
        <f aca="false">IF(iNSTRUCCIONES!$F152=0," ",iNSTRUCCIONES!$F152)</f>
        <v> </v>
      </c>
      <c r="N45" s="77" t="str">
        <f aca="false">IF(iNSTRUCCIONES!$G152=0," ",iNSTRUCCIONES!$G152)</f>
        <v> </v>
      </c>
    </row>
    <row r="46" customFormat="false" ht="18.45" hidden="false" customHeight="true" outlineLevel="0" collapsed="false">
      <c r="A46" s="74"/>
      <c r="B46" s="75" t="str">
        <f aca="false">IF(iNSTRUCCIONES!$C120=0," ",iNSTRUCCIONES!$C120)</f>
        <v> </v>
      </c>
      <c r="C46" s="75" t="str">
        <f aca="false">IF(iNSTRUCCIONES!$D120=0," ",iNSTRUCCIONES!$D120)</f>
        <v> </v>
      </c>
      <c r="D46" s="76" t="str">
        <f aca="false">IF(iNSTRUCCIONES!$E120=0," ",iNSTRUCCIONES!$E120)</f>
        <v> </v>
      </c>
      <c r="E46" s="77"/>
      <c r="F46" s="78" t="str">
        <f aca="false">IF(iNSTRUCCIONES!$F120=0," ",iNSTRUCCIONES!$F120)</f>
        <v> </v>
      </c>
      <c r="G46" s="77" t="str">
        <f aca="false">IF(iNSTRUCCIONES!$G120=0," ",iNSTRUCCIONES!$G120)</f>
        <v> </v>
      </c>
      <c r="H46" s="74"/>
      <c r="I46" s="75" t="str">
        <f aca="false">IF(iNSTRUCCIONES!$C153=0," ",iNSTRUCCIONES!$C153)</f>
        <v> </v>
      </c>
      <c r="J46" s="79" t="str">
        <f aca="false">IF(iNSTRUCCIONES!$D153=0," ",iNSTRUCCIONES!$D153)</f>
        <v> </v>
      </c>
      <c r="K46" s="76" t="str">
        <f aca="false">IF(iNSTRUCCIONES!$E153=0," ",iNSTRUCCIONES!$E153)</f>
        <v> </v>
      </c>
      <c r="L46" s="77"/>
      <c r="M46" s="78" t="str">
        <f aca="false">IF(iNSTRUCCIONES!$F153=0," ",iNSTRUCCIONES!$F153)</f>
        <v> </v>
      </c>
      <c r="N46" s="77" t="str">
        <f aca="false">IF(iNSTRUCCIONES!$G153=0," ",iNSTRUCCIONES!$G153)</f>
        <v> </v>
      </c>
    </row>
    <row r="47" customFormat="false" ht="18.45" hidden="false" customHeight="true" outlineLevel="0" collapsed="false">
      <c r="A47" s="74"/>
      <c r="B47" s="75" t="str">
        <f aca="false">IF(iNSTRUCCIONES!$C121=0," ",iNSTRUCCIONES!$C121)</f>
        <v> </v>
      </c>
      <c r="C47" s="75" t="str">
        <f aca="false">IF(iNSTRUCCIONES!$D121=0," ",iNSTRUCCIONES!$D121)</f>
        <v> </v>
      </c>
      <c r="D47" s="76" t="str">
        <f aca="false">IF(iNSTRUCCIONES!$E121=0," ",iNSTRUCCIONES!$E121)</f>
        <v> </v>
      </c>
      <c r="E47" s="77"/>
      <c r="F47" s="78" t="str">
        <f aca="false">IF(iNSTRUCCIONES!$F121=0," ",iNSTRUCCIONES!$F121)</f>
        <v> </v>
      </c>
      <c r="G47" s="77" t="str">
        <f aca="false">IF(iNSTRUCCIONES!$G121=0," ",iNSTRUCCIONES!$G121)</f>
        <v> </v>
      </c>
      <c r="H47" s="74"/>
      <c r="I47" s="75" t="str">
        <f aca="false">IF(iNSTRUCCIONES!$C154=0," ",iNSTRUCCIONES!$C154)</f>
        <v> </v>
      </c>
      <c r="J47" s="79" t="str">
        <f aca="false">IF(iNSTRUCCIONES!$D154=0," ",iNSTRUCCIONES!$D154)</f>
        <v> </v>
      </c>
      <c r="K47" s="76" t="str">
        <f aca="false">IF(iNSTRUCCIONES!$E154=0," ",iNSTRUCCIONES!$E154)</f>
        <v> </v>
      </c>
      <c r="L47" s="77"/>
      <c r="M47" s="78" t="str">
        <f aca="false">IF(iNSTRUCCIONES!$F154=0," ",iNSTRUCCIONES!$F154)</f>
        <v> </v>
      </c>
      <c r="N47" s="77" t="str">
        <f aca="false">IF(iNSTRUCCIONES!$G154=0," ",iNSTRUCCIONES!$G154)</f>
        <v> </v>
      </c>
    </row>
    <row r="48" customFormat="false" ht="18.45" hidden="false" customHeight="true" outlineLevel="0" collapsed="false">
      <c r="A48" s="74"/>
      <c r="B48" s="75" t="str">
        <f aca="false">IF(iNSTRUCCIONES!$C122=0," ",iNSTRUCCIONES!$C122)</f>
        <v> </v>
      </c>
      <c r="C48" s="75" t="str">
        <f aca="false">IF(iNSTRUCCIONES!$D122=0," ",iNSTRUCCIONES!$D122)</f>
        <v> </v>
      </c>
      <c r="D48" s="76" t="str">
        <f aca="false">IF(iNSTRUCCIONES!$E122=0," ",iNSTRUCCIONES!$E122)</f>
        <v> </v>
      </c>
      <c r="E48" s="77"/>
      <c r="F48" s="78" t="str">
        <f aca="false">IF(iNSTRUCCIONES!$F122=0," ",iNSTRUCCIONES!$F122)</f>
        <v> </v>
      </c>
      <c r="G48" s="77" t="str">
        <f aca="false">IF(iNSTRUCCIONES!$G122=0," ",iNSTRUCCIONES!$G122)</f>
        <v> </v>
      </c>
      <c r="H48" s="74"/>
      <c r="I48" s="75" t="str">
        <f aca="false">IF(iNSTRUCCIONES!$C155=0," ",iNSTRUCCIONES!$C155)</f>
        <v> </v>
      </c>
      <c r="J48" s="79" t="str">
        <f aca="false">IF(iNSTRUCCIONES!$D155=0," ",iNSTRUCCIONES!$D155)</f>
        <v> </v>
      </c>
      <c r="K48" s="76" t="str">
        <f aca="false">IF(iNSTRUCCIONES!$E155=0," ",iNSTRUCCIONES!$E155)</f>
        <v> </v>
      </c>
      <c r="L48" s="77"/>
      <c r="M48" s="78" t="str">
        <f aca="false">IF(iNSTRUCCIONES!$F155=0," ",iNSTRUCCIONES!$F155)</f>
        <v> </v>
      </c>
      <c r="N48" s="77" t="str">
        <f aca="false">IF(iNSTRUCCIONES!$G155=0," ",iNSTRUCCIONES!$G155)</f>
        <v> </v>
      </c>
    </row>
    <row r="49" customFormat="false" ht="18.45" hidden="false" customHeight="true" outlineLevel="0" collapsed="false">
      <c r="A49" s="74"/>
      <c r="B49" s="75" t="str">
        <f aca="false">IF(iNSTRUCCIONES!$C123=0," ",iNSTRUCCIONES!$C123)</f>
        <v> </v>
      </c>
      <c r="C49" s="75" t="str">
        <f aca="false">IF(iNSTRUCCIONES!$D123=0," ",iNSTRUCCIONES!$D123)</f>
        <v> </v>
      </c>
      <c r="D49" s="76" t="str">
        <f aca="false">IF(iNSTRUCCIONES!$E123=0," ",iNSTRUCCIONES!$E123)</f>
        <v> </v>
      </c>
      <c r="E49" s="77"/>
      <c r="F49" s="78" t="str">
        <f aca="false">IF(iNSTRUCCIONES!$F123=0," ",iNSTRUCCIONES!$F123)</f>
        <v> </v>
      </c>
      <c r="G49" s="77" t="str">
        <f aca="false">IF(iNSTRUCCIONES!$G123=0," ",iNSTRUCCIONES!$G123)</f>
        <v> </v>
      </c>
      <c r="H49" s="74"/>
      <c r="I49" s="75" t="str">
        <f aca="false">IF(iNSTRUCCIONES!$C156=0," ",iNSTRUCCIONES!$C156)</f>
        <v> </v>
      </c>
      <c r="J49" s="79" t="str">
        <f aca="false">IF(iNSTRUCCIONES!$D156=0," ",iNSTRUCCIONES!$D156)</f>
        <v> </v>
      </c>
      <c r="K49" s="76" t="str">
        <f aca="false">IF(iNSTRUCCIONES!$E156=0," ",iNSTRUCCIONES!$E156)</f>
        <v> </v>
      </c>
      <c r="L49" s="77"/>
      <c r="M49" s="78" t="str">
        <f aca="false">IF(iNSTRUCCIONES!$F156=0," ",iNSTRUCCIONES!$F156)</f>
        <v> </v>
      </c>
      <c r="N49" s="77" t="str">
        <f aca="false">IF(iNSTRUCCIONES!$G156=0," ",iNSTRUCCIONES!$G156)</f>
        <v> </v>
      </c>
    </row>
    <row r="50" customFormat="false" ht="18.45" hidden="false" customHeight="true" outlineLevel="0" collapsed="false">
      <c r="A50" s="74"/>
      <c r="B50" s="75" t="str">
        <f aca="false">IF(iNSTRUCCIONES!$C124=0," ",iNSTRUCCIONES!$C124)</f>
        <v> </v>
      </c>
      <c r="C50" s="75" t="str">
        <f aca="false">IF(iNSTRUCCIONES!$D124=0," ",iNSTRUCCIONES!$D124)</f>
        <v> </v>
      </c>
      <c r="D50" s="76" t="str">
        <f aca="false">IF(iNSTRUCCIONES!$E124=0," ",iNSTRUCCIONES!$E124)</f>
        <v> </v>
      </c>
      <c r="E50" s="77"/>
      <c r="F50" s="78" t="str">
        <f aca="false">IF(iNSTRUCCIONES!$F124=0," ",iNSTRUCCIONES!$F124)</f>
        <v> </v>
      </c>
      <c r="G50" s="77" t="str">
        <f aca="false">IF(iNSTRUCCIONES!$G124=0," ",iNSTRUCCIONES!$G124)</f>
        <v> </v>
      </c>
      <c r="H50" s="74"/>
      <c r="I50" s="75" t="str">
        <f aca="false">IF(iNSTRUCCIONES!$C157=0," ",iNSTRUCCIONES!$C157)</f>
        <v> </v>
      </c>
      <c r="J50" s="79" t="str">
        <f aca="false">IF(iNSTRUCCIONES!$D157=0," ",iNSTRUCCIONES!$D157)</f>
        <v> </v>
      </c>
      <c r="K50" s="76" t="str">
        <f aca="false">IF(iNSTRUCCIONES!$E157=0," ",iNSTRUCCIONES!$E157)</f>
        <v> </v>
      </c>
      <c r="L50" s="77"/>
      <c r="M50" s="78" t="str">
        <f aca="false">IF(iNSTRUCCIONES!$F157=0," ",iNSTRUCCIONES!$F157)</f>
        <v> </v>
      </c>
      <c r="N50" s="77" t="str">
        <f aca="false">IF(iNSTRUCCIONES!$G157=0," ",iNSTRUCCIONES!$G157)</f>
        <v> </v>
      </c>
    </row>
    <row r="51" customFormat="false" ht="30.75" hidden="false" customHeight="true" outlineLevel="0" collapsed="false">
      <c r="A51" s="80"/>
      <c r="B51" s="81"/>
      <c r="C51" s="82" t="s">
        <v>51</v>
      </c>
      <c r="D51" s="82"/>
      <c r="E51" s="83"/>
      <c r="F51" s="84"/>
      <c r="G51" s="85" t="n">
        <f aca="false">COUNT(D17:D50)+'HOJA CENSO (1)'!N51</f>
        <v>0</v>
      </c>
      <c r="H51" s="86"/>
      <c r="I51" s="87"/>
      <c r="J51" s="82" t="s">
        <v>51</v>
      </c>
      <c r="K51" s="82"/>
      <c r="L51" s="83"/>
      <c r="M51" s="84"/>
      <c r="N51" s="85" t="n">
        <f aca="false">COUNT(K18:K50)+G51</f>
        <v>0</v>
      </c>
    </row>
    <row r="53" customFormat="false" ht="18.45" hidden="false" customHeight="true" outlineLevel="0" collapsed="false">
      <c r="A53" s="39" t="n">
        <f aca="false">+censo!D22</f>
        <v>0</v>
      </c>
      <c r="B53" s="39"/>
      <c r="C53" s="39"/>
      <c r="D53" s="39"/>
      <c r="F53" s="7" t="s">
        <v>52</v>
      </c>
      <c r="G53" s="88" t="n">
        <f aca="false">+censo!K23</f>
        <v>0</v>
      </c>
      <c r="I53" s="7" t="s">
        <v>53</v>
      </c>
      <c r="J53" s="89" t="n">
        <f aca="false">+censo!$K$23</f>
        <v>0</v>
      </c>
      <c r="K53" s="90" t="s">
        <v>54</v>
      </c>
      <c r="N53" s="91" t="n">
        <f aca="false">+censo!$K$23</f>
        <v>0</v>
      </c>
    </row>
    <row r="54" customFormat="false" ht="18.45" hidden="false" customHeight="true" outlineLevel="0" collapsed="false">
      <c r="F54" s="7"/>
      <c r="M54" s="7"/>
    </row>
    <row r="55" customFormat="false" ht="18.45" hidden="false" customHeight="true" outlineLevel="0" collapsed="false">
      <c r="B55" s="7" t="s">
        <v>55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8.4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1"/>
    <col collapsed="false" customWidth="true" hidden="false" outlineLevel="0" max="3" min="3" style="7" width="13.33"/>
    <col collapsed="false" customWidth="false" hidden="false" outlineLevel="0" max="4" min="4" style="7" width="11.43"/>
    <col collapsed="false" customWidth="true" hidden="false" outlineLevel="0" max="5" min="5" style="7" width="2.32"/>
    <col collapsed="false" customWidth="true" hidden="false" outlineLevel="0" max="6" min="6" style="8" width="5.43"/>
    <col collapsed="false" customWidth="true" hidden="false" outlineLevel="0" max="7" min="7" style="7" width="21.88"/>
    <col collapsed="false" customWidth="true" hidden="false" outlineLevel="0" max="8" min="8" style="7" width="0.99"/>
    <col collapsed="false" customWidth="true" hidden="false" outlineLevel="0" max="9" min="9" style="7" width="6.87"/>
    <col collapsed="false" customWidth="true" hidden="false" outlineLevel="0" max="10" min="10" style="7" width="14.87"/>
    <col collapsed="false" customWidth="true" hidden="false" outlineLevel="0" max="11" min="11" style="7" width="10.99"/>
    <col collapsed="false" customWidth="true" hidden="false" outlineLevel="0" max="12" min="12" style="7" width="0.99"/>
    <col collapsed="false" customWidth="true" hidden="false" outlineLevel="0" max="13" min="13" style="8" width="3.43"/>
    <col collapsed="false" customWidth="true" hidden="false" outlineLevel="0" max="14" min="14" style="7" width="29.43"/>
    <col collapsed="false" customWidth="true" hidden="false" outlineLevel="0" max="15" min="15" style="7" width="7.55"/>
    <col collapsed="false" customWidth="false" hidden="false" outlineLevel="0" max="257" min="16" style="7" width="11.43"/>
  </cols>
  <sheetData>
    <row r="2" customFormat="false" ht="23.4" hidden="false" customHeight="true" outlineLevel="0" collapsed="false">
      <c r="K2" s="26" t="s">
        <v>32</v>
      </c>
      <c r="L2" s="27"/>
      <c r="M2" s="28"/>
      <c r="N2" s="29" t="n">
        <f aca="false">+censo!M16</f>
        <v>1</v>
      </c>
    </row>
    <row r="3" customFormat="false" ht="18.45" hidden="false" customHeight="true" outlineLevel="0" collapsed="false">
      <c r="N3" s="30"/>
    </row>
    <row r="4" customFormat="false" ht="23.4" hidden="false" customHeight="true" outlineLevel="0" collapsed="false">
      <c r="C4" s="26" t="s">
        <v>33</v>
      </c>
      <c r="D4" s="27"/>
      <c r="E4" s="27"/>
      <c r="F4" s="28"/>
      <c r="G4" s="27"/>
      <c r="H4" s="27"/>
      <c r="I4" s="27"/>
      <c r="J4" s="31" t="str">
        <f aca="false">+CONCATENATE(censo!G16," ",censo!J16)</f>
        <v>Censo de palomas mensajeras Año: </v>
      </c>
      <c r="K4" s="31"/>
      <c r="L4" s="32"/>
      <c r="M4" s="33"/>
      <c r="N4" s="34"/>
    </row>
    <row r="5" customFormat="false" ht="18.45" hidden="false" customHeight="true" outlineLevel="0" collapsed="false">
      <c r="C5" s="24"/>
      <c r="D5" s="24"/>
      <c r="E5" s="24"/>
      <c r="F5" s="25"/>
      <c r="G5" s="24"/>
      <c r="H5" s="24"/>
      <c r="I5" s="24"/>
      <c r="J5" s="24"/>
      <c r="K5" s="24"/>
      <c r="L5" s="24"/>
      <c r="M5" s="25"/>
      <c r="N5" s="35"/>
    </row>
    <row r="6" customFormat="false" ht="18.45" hidden="false" customHeight="true" outlineLevel="0" collapsed="false">
      <c r="A6" s="36"/>
      <c r="B6" s="37" t="s">
        <v>34</v>
      </c>
      <c r="C6" s="37"/>
      <c r="D6" s="37"/>
      <c r="E6" s="37"/>
      <c r="F6" s="38"/>
      <c r="G6" s="39" t="str">
        <f aca="false">IF(censo!D17=0,"",censo!D17)</f>
        <v/>
      </c>
      <c r="H6" s="39"/>
      <c r="I6" s="39"/>
      <c r="J6" s="39"/>
      <c r="K6" s="38" t="s">
        <v>35</v>
      </c>
      <c r="L6" s="37"/>
      <c r="M6" s="39"/>
      <c r="N6" s="39" t="str">
        <f aca="false">IF(censo!K17=0,"",censo!I17)</f>
        <v/>
      </c>
    </row>
    <row r="7" customFormat="false" ht="18.45" hidden="false" customHeight="true" outlineLevel="0" collapsed="false">
      <c r="A7" s="36" t="s">
        <v>36</v>
      </c>
      <c r="B7" s="36"/>
      <c r="C7" s="39" t="str">
        <f aca="false">IF(censo!K17=0,"",censo!K17)</f>
        <v/>
      </c>
      <c r="D7" s="38" t="s">
        <v>37</v>
      </c>
      <c r="E7" s="37"/>
      <c r="F7" s="38" t="s">
        <v>38</v>
      </c>
      <c r="G7" s="39" t="str">
        <f aca="false">IF(censo!D18=0,"",censo!D18)</f>
        <v/>
      </c>
      <c r="H7" s="39"/>
      <c r="I7" s="39"/>
      <c r="J7" s="39"/>
      <c r="K7" s="38" t="s">
        <v>35</v>
      </c>
      <c r="L7" s="37"/>
      <c r="M7" s="39"/>
      <c r="N7" s="39" t="str">
        <f aca="false">IF(censo!K18=0,"",censo!I18)</f>
        <v/>
      </c>
    </row>
    <row r="8" customFormat="false" ht="15.6" hidden="false" customHeight="true" outlineLevel="0" collapsed="false">
      <c r="A8" s="36" t="s">
        <v>36</v>
      </c>
      <c r="B8" s="36"/>
      <c r="C8" s="39" t="str">
        <f aca="false">IF(censo!K18=0,"",censo!K18)</f>
        <v/>
      </c>
      <c r="D8" s="37" t="s">
        <v>39</v>
      </c>
      <c r="E8" s="37"/>
      <c r="F8" s="38"/>
      <c r="G8" s="37"/>
      <c r="H8" s="39"/>
      <c r="I8" s="39" t="str">
        <f aca="false">IF(censo!D19=0,"",censo!D19)</f>
        <v/>
      </c>
      <c r="J8" s="39"/>
      <c r="K8" s="39"/>
      <c r="L8" s="39"/>
      <c r="M8" s="39"/>
      <c r="N8" s="39"/>
    </row>
    <row r="9" customFormat="false" ht="15.6" hidden="false" customHeight="true" outlineLevel="0" collapsed="false">
      <c r="A9" s="36" t="s">
        <v>40</v>
      </c>
      <c r="B9" s="36"/>
      <c r="C9" s="37"/>
      <c r="D9" s="37"/>
      <c r="E9" s="37"/>
      <c r="F9" s="38"/>
      <c r="G9" s="37"/>
      <c r="H9" s="39"/>
      <c r="I9" s="39" t="str">
        <f aca="false">IF(censo!D22=0,"",censo!D22)</f>
        <v/>
      </c>
      <c r="J9" s="39"/>
      <c r="K9" s="39"/>
      <c r="L9" s="39"/>
      <c r="M9" s="39"/>
      <c r="N9" s="39"/>
      <c r="O9" s="40"/>
    </row>
    <row r="10" customFormat="false" ht="18.45" hidden="false" customHeight="true" outlineLevel="0" collapsed="false">
      <c r="A10" s="39" t="s">
        <v>41</v>
      </c>
      <c r="B10" s="39" t="str">
        <f aca="false">IF(censo!F23=0,"",censo!F23)</f>
        <v/>
      </c>
      <c r="C10" s="39"/>
      <c r="D10" s="39"/>
      <c r="E10" s="36" t="s">
        <v>42</v>
      </c>
      <c r="F10" s="41" t="s">
        <v>43</v>
      </c>
      <c r="G10" s="39" t="str">
        <f aca="false">IF(censo!E21=0,"",censo!E21)</f>
        <v/>
      </c>
      <c r="H10" s="39"/>
      <c r="I10" s="39"/>
      <c r="J10" s="39"/>
      <c r="K10" s="39"/>
      <c r="L10" s="39" t="s">
        <v>44</v>
      </c>
      <c r="M10" s="39"/>
      <c r="N10" s="42" t="str">
        <f aca="false">IF(censo!K21=0,"",censo!K21)</f>
        <v/>
      </c>
      <c r="O10" s="40"/>
    </row>
    <row r="11" customFormat="false" ht="18.45" hidden="false" customHeight="true" outlineLevel="0" collapsed="false">
      <c r="A11" s="36"/>
      <c r="B11" s="36"/>
      <c r="C11" s="43"/>
      <c r="D11" s="36"/>
      <c r="E11" s="36"/>
      <c r="F11" s="44"/>
      <c r="G11" s="36"/>
      <c r="H11" s="45"/>
      <c r="I11" s="45"/>
      <c r="J11" s="45"/>
      <c r="K11" s="45"/>
      <c r="L11" s="45"/>
      <c r="M11" s="46"/>
      <c r="N11" s="45"/>
      <c r="O11" s="40"/>
    </row>
    <row r="12" customFormat="false" ht="23.25" hidden="false" customHeight="true" outlineLevel="0" collapsed="false">
      <c r="A12" s="47"/>
      <c r="B12" s="48" t="s">
        <v>45</v>
      </c>
      <c r="C12" s="49"/>
      <c r="D12" s="50"/>
      <c r="E12" s="51"/>
      <c r="F12" s="52"/>
      <c r="G12" s="53" t="s">
        <v>46</v>
      </c>
      <c r="H12" s="47"/>
      <c r="I12" s="48" t="s">
        <v>45</v>
      </c>
      <c r="J12" s="49"/>
      <c r="K12" s="50"/>
      <c r="L12" s="51"/>
      <c r="M12" s="52"/>
      <c r="N12" s="53" t="s">
        <v>46</v>
      </c>
      <c r="O12" s="40"/>
    </row>
    <row r="13" customFormat="false" ht="9" hidden="false" customHeight="true" outlineLevel="0" collapsed="false">
      <c r="A13" s="54"/>
      <c r="B13" s="45"/>
      <c r="C13" s="43"/>
      <c r="D13" s="45"/>
      <c r="E13" s="55"/>
      <c r="F13" s="56"/>
      <c r="G13" s="57"/>
      <c r="H13" s="54"/>
      <c r="I13" s="45"/>
      <c r="J13" s="43"/>
      <c r="K13" s="45"/>
      <c r="L13" s="55"/>
      <c r="M13" s="56"/>
      <c r="N13" s="57"/>
      <c r="O13" s="40"/>
    </row>
    <row r="14" customFormat="false" ht="18.45" hidden="false" customHeight="true" outlineLevel="0" collapsed="false">
      <c r="A14" s="58" t="s">
        <v>47</v>
      </c>
      <c r="B14" s="58"/>
      <c r="C14" s="59" t="s">
        <v>48</v>
      </c>
      <c r="D14" s="60" t="s">
        <v>49</v>
      </c>
      <c r="E14" s="61"/>
      <c r="F14" s="62"/>
      <c r="G14" s="63"/>
      <c r="H14" s="58" t="str">
        <f aca="false">+A14</f>
        <v>Iniciales</v>
      </c>
      <c r="I14" s="58"/>
      <c r="J14" s="59" t="str">
        <f aca="false">+C14</f>
        <v>Número</v>
      </c>
      <c r="K14" s="60" t="str">
        <f aca="false">+D14</f>
        <v>Año</v>
      </c>
      <c r="L14" s="61"/>
      <c r="M14" s="62"/>
      <c r="N14" s="63"/>
      <c r="O14" s="40"/>
    </row>
    <row r="15" s="67" customFormat="true" ht="18.45" hidden="false" customHeight="true" outlineLevel="0" collapsed="false">
      <c r="A15" s="64"/>
      <c r="B15" s="65"/>
      <c r="C15" s="66"/>
      <c r="E15" s="68"/>
      <c r="F15" s="69"/>
      <c r="G15" s="68"/>
      <c r="H15" s="64"/>
      <c r="I15" s="65"/>
      <c r="J15" s="66"/>
      <c r="L15" s="68"/>
      <c r="M15" s="69"/>
      <c r="N15" s="68"/>
      <c r="O15" s="70"/>
    </row>
    <row r="16" s="67" customFormat="true" ht="18.45" hidden="false" customHeight="true" outlineLevel="0" collapsed="false">
      <c r="A16" s="64"/>
      <c r="B16" s="65"/>
      <c r="C16" s="66"/>
      <c r="E16" s="68"/>
      <c r="F16" s="69"/>
      <c r="G16" s="68"/>
      <c r="H16" s="64"/>
      <c r="I16" s="65"/>
      <c r="J16" s="71" t="s">
        <v>50</v>
      </c>
      <c r="L16" s="68"/>
      <c r="M16" s="69"/>
      <c r="N16" s="72" t="n">
        <f aca="false">+G51</f>
        <v>0</v>
      </c>
      <c r="O16" s="70"/>
    </row>
    <row r="17" customFormat="false" ht="18.45" hidden="false" customHeight="true" outlineLevel="0" collapsed="false">
      <c r="A17" s="64"/>
      <c r="B17" s="65"/>
      <c r="C17" s="66"/>
      <c r="D17" s="67"/>
      <c r="E17" s="68"/>
      <c r="F17" s="73"/>
      <c r="G17" s="68"/>
      <c r="H17" s="64"/>
      <c r="I17" s="65"/>
      <c r="J17" s="66"/>
      <c r="K17" s="67"/>
      <c r="L17" s="68"/>
      <c r="M17" s="73"/>
      <c r="N17" s="68"/>
      <c r="O17" s="40"/>
    </row>
    <row r="18" customFormat="false" ht="18.45" hidden="false" customHeight="true" outlineLevel="0" collapsed="false">
      <c r="A18" s="74"/>
      <c r="B18" s="75" t="str">
        <f aca="false">IF(iNSTRUCCIONES!$C158=0," ",iNSTRUCCIONES!$C158)</f>
        <v> </v>
      </c>
      <c r="C18" s="75" t="str">
        <f aca="false">IF(iNSTRUCCIONES!$D158=0," ",iNSTRUCCIONES!$D158)</f>
        <v> </v>
      </c>
      <c r="D18" s="76" t="str">
        <f aca="false">IF(iNSTRUCCIONES!$E158=0," ",iNSTRUCCIONES!$E158)</f>
        <v> </v>
      </c>
      <c r="E18" s="77"/>
      <c r="F18" s="78" t="str">
        <f aca="false">IF(iNSTRUCCIONES!$F158=0," ",iNSTRUCCIONES!$F158)</f>
        <v> </v>
      </c>
      <c r="G18" s="77" t="str">
        <f aca="false">IF(iNSTRUCCIONES!$G158=0," ",iNSTRUCCIONES!$G158)</f>
        <v> </v>
      </c>
      <c r="H18" s="74"/>
      <c r="I18" s="75" t="str">
        <f aca="false">IF(iNSTRUCCIONES!$C191=0," ",iNSTRUCCIONES!$C191)</f>
        <v> </v>
      </c>
      <c r="J18" s="79" t="str">
        <f aca="false">IF(iNSTRUCCIONES!$D191=0," ",iNSTRUCCIONES!$D191)</f>
        <v> </v>
      </c>
      <c r="K18" s="76" t="str">
        <f aca="false">IF(iNSTRUCCIONES!$E191=0," ",iNSTRUCCIONES!$E191)</f>
        <v> </v>
      </c>
      <c r="L18" s="77"/>
      <c r="M18" s="78" t="str">
        <f aca="false">IF(iNSTRUCCIONES!$F191=0," ",iNSTRUCCIONES!$F191)</f>
        <v> </v>
      </c>
      <c r="N18" s="77" t="str">
        <f aca="false">IF(iNSTRUCCIONES!$G191=0," ",iNSTRUCCIONES!$G191)</f>
        <v> </v>
      </c>
    </row>
    <row r="19" customFormat="false" ht="18.45" hidden="false" customHeight="true" outlineLevel="0" collapsed="false">
      <c r="A19" s="74"/>
      <c r="B19" s="75" t="str">
        <f aca="false">IF(iNSTRUCCIONES!$C159=0," ",iNSTRUCCIONES!$C159)</f>
        <v> </v>
      </c>
      <c r="C19" s="75" t="str">
        <f aca="false">IF(iNSTRUCCIONES!$D159=0," ",iNSTRUCCIONES!$D159)</f>
        <v> </v>
      </c>
      <c r="D19" s="76" t="str">
        <f aca="false">IF(iNSTRUCCIONES!$E159=0," ",iNSTRUCCIONES!$E159)</f>
        <v> </v>
      </c>
      <c r="E19" s="77"/>
      <c r="F19" s="78" t="str">
        <f aca="false">IF(iNSTRUCCIONES!$F159=0," ",iNSTRUCCIONES!$F159)</f>
        <v> </v>
      </c>
      <c r="G19" s="77" t="str">
        <f aca="false">IF(iNSTRUCCIONES!$G159=0," ",iNSTRUCCIONES!$G159)</f>
        <v> </v>
      </c>
      <c r="H19" s="74"/>
      <c r="I19" s="75" t="str">
        <f aca="false">IF(iNSTRUCCIONES!$C192=0," ",iNSTRUCCIONES!$C192)</f>
        <v> </v>
      </c>
      <c r="J19" s="79" t="str">
        <f aca="false">IF(iNSTRUCCIONES!$D192=0," ",iNSTRUCCIONES!$D192)</f>
        <v> </v>
      </c>
      <c r="K19" s="76" t="str">
        <f aca="false">IF(iNSTRUCCIONES!$E192=0," ",iNSTRUCCIONES!$E192)</f>
        <v> </v>
      </c>
      <c r="L19" s="77"/>
      <c r="M19" s="78" t="str">
        <f aca="false">IF(iNSTRUCCIONES!$F192=0," ",iNSTRUCCIONES!$F192)</f>
        <v> </v>
      </c>
      <c r="N19" s="77" t="str">
        <f aca="false">IF(iNSTRUCCIONES!$G192=0," ",iNSTRUCCIONES!$G192)</f>
        <v> </v>
      </c>
    </row>
    <row r="20" customFormat="false" ht="18.45" hidden="false" customHeight="true" outlineLevel="0" collapsed="false">
      <c r="A20" s="74"/>
      <c r="B20" s="75" t="str">
        <f aca="false">IF(iNSTRUCCIONES!$C160=0," ",iNSTRUCCIONES!$C160)</f>
        <v> </v>
      </c>
      <c r="C20" s="75" t="str">
        <f aca="false">IF(iNSTRUCCIONES!$D160=0," ",iNSTRUCCIONES!$D160)</f>
        <v> </v>
      </c>
      <c r="D20" s="76" t="str">
        <f aca="false">IF(iNSTRUCCIONES!$E160=0," ",iNSTRUCCIONES!$E160)</f>
        <v> </v>
      </c>
      <c r="E20" s="77"/>
      <c r="F20" s="78" t="str">
        <f aca="false">IF(iNSTRUCCIONES!$F160=0," ",iNSTRUCCIONES!$F160)</f>
        <v> </v>
      </c>
      <c r="G20" s="77" t="str">
        <f aca="false">IF(iNSTRUCCIONES!$G160=0," ",iNSTRUCCIONES!$G160)</f>
        <v> </v>
      </c>
      <c r="H20" s="74"/>
      <c r="I20" s="75" t="str">
        <f aca="false">IF(iNSTRUCCIONES!$C193=0," ",iNSTRUCCIONES!$C193)</f>
        <v> </v>
      </c>
      <c r="J20" s="79" t="str">
        <f aca="false">IF(iNSTRUCCIONES!$D193=0," ",iNSTRUCCIONES!$D193)</f>
        <v> </v>
      </c>
      <c r="K20" s="76" t="str">
        <f aca="false">IF(iNSTRUCCIONES!$E193=0," ",iNSTRUCCIONES!$E193)</f>
        <v> </v>
      </c>
      <c r="L20" s="77"/>
      <c r="M20" s="78" t="str">
        <f aca="false">IF(iNSTRUCCIONES!$F193=0," ",iNSTRUCCIONES!$F193)</f>
        <v> </v>
      </c>
      <c r="N20" s="77" t="str">
        <f aca="false">IF(iNSTRUCCIONES!$G193=0," ",iNSTRUCCIONES!$G193)</f>
        <v> </v>
      </c>
    </row>
    <row r="21" customFormat="false" ht="18.45" hidden="false" customHeight="true" outlineLevel="0" collapsed="false">
      <c r="A21" s="74"/>
      <c r="B21" s="75" t="str">
        <f aca="false">IF(iNSTRUCCIONES!$C161=0," ",iNSTRUCCIONES!$C161)</f>
        <v> </v>
      </c>
      <c r="C21" s="75" t="str">
        <f aca="false">IF(iNSTRUCCIONES!$D161=0," ",iNSTRUCCIONES!$D161)</f>
        <v> </v>
      </c>
      <c r="D21" s="76" t="str">
        <f aca="false">IF(iNSTRUCCIONES!$E161=0," ",iNSTRUCCIONES!$E161)</f>
        <v> </v>
      </c>
      <c r="E21" s="77"/>
      <c r="F21" s="78" t="str">
        <f aca="false">IF(iNSTRUCCIONES!$F161=0," ",iNSTRUCCIONES!$F161)</f>
        <v> </v>
      </c>
      <c r="G21" s="77" t="str">
        <f aca="false">IF(iNSTRUCCIONES!$G161=0," ",iNSTRUCCIONES!$G161)</f>
        <v> </v>
      </c>
      <c r="H21" s="74"/>
      <c r="I21" s="75" t="str">
        <f aca="false">IF(iNSTRUCCIONES!$C194=0," ",iNSTRUCCIONES!$C194)</f>
        <v> </v>
      </c>
      <c r="J21" s="79" t="str">
        <f aca="false">IF(iNSTRUCCIONES!$D194=0," ",iNSTRUCCIONES!$D194)</f>
        <v> </v>
      </c>
      <c r="K21" s="76" t="str">
        <f aca="false">IF(iNSTRUCCIONES!$E194=0," ",iNSTRUCCIONES!$E194)</f>
        <v> </v>
      </c>
      <c r="L21" s="77"/>
      <c r="M21" s="78" t="str">
        <f aca="false">IF(iNSTRUCCIONES!$F194=0," ",iNSTRUCCIONES!$F194)</f>
        <v> </v>
      </c>
      <c r="N21" s="77" t="str">
        <f aca="false">IF(iNSTRUCCIONES!$G194=0," ",iNSTRUCCIONES!$G194)</f>
        <v> </v>
      </c>
    </row>
    <row r="22" customFormat="false" ht="18.45" hidden="false" customHeight="true" outlineLevel="0" collapsed="false">
      <c r="A22" s="74"/>
      <c r="B22" s="75" t="str">
        <f aca="false">IF(iNSTRUCCIONES!$C162=0," ",iNSTRUCCIONES!$C162)</f>
        <v> </v>
      </c>
      <c r="C22" s="75" t="str">
        <f aca="false">IF(iNSTRUCCIONES!$D162=0," ",iNSTRUCCIONES!$D162)</f>
        <v> </v>
      </c>
      <c r="D22" s="76" t="str">
        <f aca="false">IF(iNSTRUCCIONES!$E162=0," ",iNSTRUCCIONES!$E162)</f>
        <v> </v>
      </c>
      <c r="E22" s="77"/>
      <c r="F22" s="78" t="str">
        <f aca="false">IF(iNSTRUCCIONES!$F162=0," ",iNSTRUCCIONES!$F162)</f>
        <v> </v>
      </c>
      <c r="G22" s="77" t="str">
        <f aca="false">IF(iNSTRUCCIONES!$G162=0," ",iNSTRUCCIONES!$G162)</f>
        <v> </v>
      </c>
      <c r="H22" s="74"/>
      <c r="I22" s="75" t="str">
        <f aca="false">IF(iNSTRUCCIONES!$C195=0," ",iNSTRUCCIONES!$C195)</f>
        <v> </v>
      </c>
      <c r="J22" s="79" t="str">
        <f aca="false">IF(iNSTRUCCIONES!$D195=0," ",iNSTRUCCIONES!$D195)</f>
        <v> </v>
      </c>
      <c r="K22" s="76" t="str">
        <f aca="false">IF(iNSTRUCCIONES!$E195=0," ",iNSTRUCCIONES!$E195)</f>
        <v> </v>
      </c>
      <c r="L22" s="77"/>
      <c r="M22" s="78" t="str">
        <f aca="false">IF(iNSTRUCCIONES!$F195=0," ",iNSTRUCCIONES!$F195)</f>
        <v> </v>
      </c>
      <c r="N22" s="77" t="str">
        <f aca="false">IF(iNSTRUCCIONES!$G195=0," ",iNSTRUCCIONES!$G195)</f>
        <v> </v>
      </c>
    </row>
    <row r="23" customFormat="false" ht="18.45" hidden="false" customHeight="true" outlineLevel="0" collapsed="false">
      <c r="A23" s="74"/>
      <c r="B23" s="75" t="str">
        <f aca="false">IF(iNSTRUCCIONES!$C163=0," ",iNSTRUCCIONES!$C163)</f>
        <v> </v>
      </c>
      <c r="C23" s="75" t="str">
        <f aca="false">IF(iNSTRUCCIONES!$D163=0," ",iNSTRUCCIONES!$D163)</f>
        <v> </v>
      </c>
      <c r="D23" s="76" t="str">
        <f aca="false">IF(iNSTRUCCIONES!$E163=0," ",iNSTRUCCIONES!$E163)</f>
        <v> </v>
      </c>
      <c r="E23" s="77"/>
      <c r="F23" s="78" t="str">
        <f aca="false">IF(iNSTRUCCIONES!$F163=0," ",iNSTRUCCIONES!$F163)</f>
        <v> </v>
      </c>
      <c r="G23" s="77" t="str">
        <f aca="false">IF(iNSTRUCCIONES!$G163=0," ",iNSTRUCCIONES!$G163)</f>
        <v> </v>
      </c>
      <c r="H23" s="74"/>
      <c r="I23" s="75" t="str">
        <f aca="false">IF(iNSTRUCCIONES!$C196=0," ",iNSTRUCCIONES!$C196)</f>
        <v> </v>
      </c>
      <c r="J23" s="79" t="str">
        <f aca="false">IF(iNSTRUCCIONES!$D196=0," ",iNSTRUCCIONES!$D196)</f>
        <v> </v>
      </c>
      <c r="K23" s="76" t="str">
        <f aca="false">IF(iNSTRUCCIONES!$E196=0," ",iNSTRUCCIONES!$E196)</f>
        <v> </v>
      </c>
      <c r="L23" s="77"/>
      <c r="M23" s="78" t="str">
        <f aca="false">IF(iNSTRUCCIONES!$F196=0," ",iNSTRUCCIONES!$F196)</f>
        <v> </v>
      </c>
      <c r="N23" s="77" t="str">
        <f aca="false">IF(iNSTRUCCIONES!$G196=0," ",iNSTRUCCIONES!$G196)</f>
        <v> </v>
      </c>
    </row>
    <row r="24" customFormat="false" ht="18.45" hidden="false" customHeight="true" outlineLevel="0" collapsed="false">
      <c r="A24" s="74"/>
      <c r="B24" s="75" t="str">
        <f aca="false">IF(iNSTRUCCIONES!$C164=0," ",iNSTRUCCIONES!$C164)</f>
        <v> </v>
      </c>
      <c r="C24" s="75" t="str">
        <f aca="false">IF(iNSTRUCCIONES!$D164=0," ",iNSTRUCCIONES!$D164)</f>
        <v> </v>
      </c>
      <c r="D24" s="76" t="str">
        <f aca="false">IF(iNSTRUCCIONES!$E164=0," ",iNSTRUCCIONES!$E164)</f>
        <v> </v>
      </c>
      <c r="E24" s="77"/>
      <c r="F24" s="78" t="str">
        <f aca="false">IF(iNSTRUCCIONES!$F164=0," ",iNSTRUCCIONES!$F164)</f>
        <v> </v>
      </c>
      <c r="G24" s="77" t="str">
        <f aca="false">IF(iNSTRUCCIONES!$G164=0," ",iNSTRUCCIONES!$G164)</f>
        <v> </v>
      </c>
      <c r="H24" s="74"/>
      <c r="I24" s="75" t="str">
        <f aca="false">IF(iNSTRUCCIONES!$C197=0," ",iNSTRUCCIONES!$C197)</f>
        <v> </v>
      </c>
      <c r="J24" s="79" t="str">
        <f aca="false">IF(iNSTRUCCIONES!$D197=0," ",iNSTRUCCIONES!$D197)</f>
        <v> </v>
      </c>
      <c r="K24" s="76" t="str">
        <f aca="false">IF(iNSTRUCCIONES!$E197=0," ",iNSTRUCCIONES!$E197)</f>
        <v> </v>
      </c>
      <c r="L24" s="77"/>
      <c r="M24" s="78" t="str">
        <f aca="false">IF(iNSTRUCCIONES!$F197=0," ",iNSTRUCCIONES!$F197)</f>
        <v> </v>
      </c>
      <c r="N24" s="77" t="str">
        <f aca="false">IF(iNSTRUCCIONES!$G197=0," ",iNSTRUCCIONES!$G197)</f>
        <v> </v>
      </c>
    </row>
    <row r="25" customFormat="false" ht="18.45" hidden="false" customHeight="true" outlineLevel="0" collapsed="false">
      <c r="A25" s="74"/>
      <c r="B25" s="75" t="str">
        <f aca="false">IF(iNSTRUCCIONES!$C165=0," ",iNSTRUCCIONES!$C165)</f>
        <v> </v>
      </c>
      <c r="C25" s="75" t="str">
        <f aca="false">IF(iNSTRUCCIONES!$D165=0," ",iNSTRUCCIONES!$D165)</f>
        <v> </v>
      </c>
      <c r="D25" s="76" t="str">
        <f aca="false">IF(iNSTRUCCIONES!$E165=0," ",iNSTRUCCIONES!$E165)</f>
        <v> </v>
      </c>
      <c r="E25" s="77"/>
      <c r="F25" s="78" t="str">
        <f aca="false">IF(iNSTRUCCIONES!$F165=0," ",iNSTRUCCIONES!$F165)</f>
        <v> </v>
      </c>
      <c r="G25" s="77" t="str">
        <f aca="false">IF(iNSTRUCCIONES!$G165=0," ",iNSTRUCCIONES!$G165)</f>
        <v> </v>
      </c>
      <c r="H25" s="74"/>
      <c r="I25" s="75" t="str">
        <f aca="false">IF(iNSTRUCCIONES!$C198=0," ",iNSTRUCCIONES!$C198)</f>
        <v> </v>
      </c>
      <c r="J25" s="79" t="str">
        <f aca="false">IF(iNSTRUCCIONES!$D198=0," ",iNSTRUCCIONES!$D198)</f>
        <v> </v>
      </c>
      <c r="K25" s="76" t="str">
        <f aca="false">IF(iNSTRUCCIONES!$E198=0," ",iNSTRUCCIONES!$E198)</f>
        <v> </v>
      </c>
      <c r="L25" s="77"/>
      <c r="M25" s="78" t="str">
        <f aca="false">IF(iNSTRUCCIONES!$F198=0," ",iNSTRUCCIONES!$F198)</f>
        <v> </v>
      </c>
      <c r="N25" s="77" t="str">
        <f aca="false">IF(iNSTRUCCIONES!$G198=0," ",iNSTRUCCIONES!$G198)</f>
        <v> </v>
      </c>
    </row>
    <row r="26" customFormat="false" ht="18.45" hidden="false" customHeight="true" outlineLevel="0" collapsed="false">
      <c r="A26" s="74"/>
      <c r="B26" s="75" t="str">
        <f aca="false">IF(iNSTRUCCIONES!$C166=0," ",iNSTRUCCIONES!$C166)</f>
        <v> </v>
      </c>
      <c r="C26" s="75" t="str">
        <f aca="false">IF(iNSTRUCCIONES!$D166=0," ",iNSTRUCCIONES!$D166)</f>
        <v> </v>
      </c>
      <c r="D26" s="76" t="str">
        <f aca="false">IF(iNSTRUCCIONES!$E166=0," ",iNSTRUCCIONES!$E166)</f>
        <v> </v>
      </c>
      <c r="E26" s="77"/>
      <c r="F26" s="78" t="str">
        <f aca="false">IF(iNSTRUCCIONES!$F166=0," ",iNSTRUCCIONES!$F166)</f>
        <v> </v>
      </c>
      <c r="G26" s="77" t="str">
        <f aca="false">IF(iNSTRUCCIONES!$G166=0," ",iNSTRUCCIONES!$G166)</f>
        <v> </v>
      </c>
      <c r="H26" s="74"/>
      <c r="I26" s="75" t="str">
        <f aca="false">IF(iNSTRUCCIONES!$C199=0," ",iNSTRUCCIONES!$C199)</f>
        <v> </v>
      </c>
      <c r="J26" s="79" t="str">
        <f aca="false">IF(iNSTRUCCIONES!$D199=0," ",iNSTRUCCIONES!$D199)</f>
        <v> </v>
      </c>
      <c r="K26" s="76" t="str">
        <f aca="false">IF(iNSTRUCCIONES!$E199=0," ",iNSTRUCCIONES!$E199)</f>
        <v> </v>
      </c>
      <c r="L26" s="77"/>
      <c r="M26" s="78" t="str">
        <f aca="false">IF(iNSTRUCCIONES!$F199=0," ",iNSTRUCCIONES!$F199)</f>
        <v> </v>
      </c>
      <c r="N26" s="77" t="str">
        <f aca="false">IF(iNSTRUCCIONES!$G199=0," ",iNSTRUCCIONES!$G199)</f>
        <v> </v>
      </c>
    </row>
    <row r="27" customFormat="false" ht="18.45" hidden="false" customHeight="true" outlineLevel="0" collapsed="false">
      <c r="A27" s="74"/>
      <c r="B27" s="75" t="str">
        <f aca="false">IF(iNSTRUCCIONES!$C167=0," ",iNSTRUCCIONES!$C167)</f>
        <v> </v>
      </c>
      <c r="C27" s="75" t="str">
        <f aca="false">IF(iNSTRUCCIONES!$D167=0," ",iNSTRUCCIONES!$D167)</f>
        <v> </v>
      </c>
      <c r="D27" s="76" t="str">
        <f aca="false">IF(iNSTRUCCIONES!$E167=0," ",iNSTRUCCIONES!$E167)</f>
        <v> </v>
      </c>
      <c r="E27" s="77"/>
      <c r="F27" s="78" t="str">
        <f aca="false">IF(iNSTRUCCIONES!$F167=0," ",iNSTRUCCIONES!$F167)</f>
        <v> </v>
      </c>
      <c r="G27" s="77" t="str">
        <f aca="false">IF(iNSTRUCCIONES!$G167=0," ",iNSTRUCCIONES!$G167)</f>
        <v> </v>
      </c>
      <c r="H27" s="74"/>
      <c r="I27" s="75" t="str">
        <f aca="false">IF(iNSTRUCCIONES!$C200=0," ",iNSTRUCCIONES!$C200)</f>
        <v> </v>
      </c>
      <c r="J27" s="79" t="str">
        <f aca="false">IF(iNSTRUCCIONES!$D200=0," ",iNSTRUCCIONES!$D200)</f>
        <v> </v>
      </c>
      <c r="K27" s="76" t="str">
        <f aca="false">IF(iNSTRUCCIONES!$E200=0," ",iNSTRUCCIONES!$E200)</f>
        <v> </v>
      </c>
      <c r="L27" s="77"/>
      <c r="M27" s="78" t="str">
        <f aca="false">IF(iNSTRUCCIONES!$F200=0," ",iNSTRUCCIONES!$F200)</f>
        <v> </v>
      </c>
      <c r="N27" s="77" t="str">
        <f aca="false">IF(iNSTRUCCIONES!$G200=0," ",iNSTRUCCIONES!$G200)</f>
        <v> </v>
      </c>
    </row>
    <row r="28" customFormat="false" ht="18.45" hidden="false" customHeight="true" outlineLevel="0" collapsed="false">
      <c r="A28" s="74"/>
      <c r="B28" s="75" t="str">
        <f aca="false">IF(iNSTRUCCIONES!$C168=0," ",iNSTRUCCIONES!$C168)</f>
        <v> </v>
      </c>
      <c r="C28" s="75" t="str">
        <f aca="false">IF(iNSTRUCCIONES!$D168=0," ",iNSTRUCCIONES!$D168)</f>
        <v> </v>
      </c>
      <c r="D28" s="76" t="str">
        <f aca="false">IF(iNSTRUCCIONES!$E168=0," ",iNSTRUCCIONES!$E168)</f>
        <v> </v>
      </c>
      <c r="E28" s="77"/>
      <c r="F28" s="78" t="str">
        <f aca="false">IF(iNSTRUCCIONES!$F168=0," ",iNSTRUCCIONES!$F168)</f>
        <v> </v>
      </c>
      <c r="G28" s="77" t="str">
        <f aca="false">IF(iNSTRUCCIONES!$G168=0," ",iNSTRUCCIONES!$G168)</f>
        <v> </v>
      </c>
      <c r="H28" s="74"/>
      <c r="I28" s="75" t="str">
        <f aca="false">IF(iNSTRUCCIONES!$C201=0," ",iNSTRUCCIONES!$C201)</f>
        <v> </v>
      </c>
      <c r="J28" s="79" t="str">
        <f aca="false">IF(iNSTRUCCIONES!$D201=0," ",iNSTRUCCIONES!$D201)</f>
        <v> </v>
      </c>
      <c r="K28" s="76" t="str">
        <f aca="false">IF(iNSTRUCCIONES!$E201=0," ",iNSTRUCCIONES!$E201)</f>
        <v> </v>
      </c>
      <c r="L28" s="77"/>
      <c r="M28" s="78" t="str">
        <f aca="false">IF(iNSTRUCCIONES!$F201=0," ",iNSTRUCCIONES!$F201)</f>
        <v> </v>
      </c>
      <c r="N28" s="77" t="str">
        <f aca="false">IF(iNSTRUCCIONES!$G201=0," ",iNSTRUCCIONES!$G201)</f>
        <v> </v>
      </c>
    </row>
    <row r="29" customFormat="false" ht="18.45" hidden="false" customHeight="true" outlineLevel="0" collapsed="false">
      <c r="A29" s="74"/>
      <c r="B29" s="75" t="str">
        <f aca="false">IF(iNSTRUCCIONES!$C169=0," ",iNSTRUCCIONES!$C169)</f>
        <v> </v>
      </c>
      <c r="C29" s="75" t="str">
        <f aca="false">IF(iNSTRUCCIONES!$D169=0," ",iNSTRUCCIONES!$D169)</f>
        <v> </v>
      </c>
      <c r="D29" s="76" t="str">
        <f aca="false">IF(iNSTRUCCIONES!$E169=0," ",iNSTRUCCIONES!$E169)</f>
        <v> </v>
      </c>
      <c r="E29" s="77"/>
      <c r="F29" s="78" t="str">
        <f aca="false">IF(iNSTRUCCIONES!$F169=0," ",iNSTRUCCIONES!$F169)</f>
        <v> </v>
      </c>
      <c r="G29" s="77" t="str">
        <f aca="false">IF(iNSTRUCCIONES!$G169=0," ",iNSTRUCCIONES!$G169)</f>
        <v> </v>
      </c>
      <c r="H29" s="74"/>
      <c r="I29" s="75" t="str">
        <f aca="false">IF(iNSTRUCCIONES!$C202=0," ",iNSTRUCCIONES!$C202)</f>
        <v> </v>
      </c>
      <c r="J29" s="79" t="str">
        <f aca="false">IF(iNSTRUCCIONES!$D202=0," ",iNSTRUCCIONES!$D202)</f>
        <v> </v>
      </c>
      <c r="K29" s="76" t="str">
        <f aca="false">IF(iNSTRUCCIONES!$E202=0," ",iNSTRUCCIONES!$E202)</f>
        <v> </v>
      </c>
      <c r="L29" s="77"/>
      <c r="M29" s="78" t="str">
        <f aca="false">IF(iNSTRUCCIONES!$F202=0," ",iNSTRUCCIONES!$F202)</f>
        <v> </v>
      </c>
      <c r="N29" s="77" t="str">
        <f aca="false">IF(iNSTRUCCIONES!$G202=0," ",iNSTRUCCIONES!$G202)</f>
        <v> </v>
      </c>
    </row>
    <row r="30" customFormat="false" ht="18.45" hidden="false" customHeight="true" outlineLevel="0" collapsed="false">
      <c r="A30" s="74"/>
      <c r="B30" s="75" t="str">
        <f aca="false">IF(iNSTRUCCIONES!$C170=0," ",iNSTRUCCIONES!$C170)</f>
        <v> </v>
      </c>
      <c r="C30" s="75" t="str">
        <f aca="false">IF(iNSTRUCCIONES!$D170=0," ",iNSTRUCCIONES!$D170)</f>
        <v> </v>
      </c>
      <c r="D30" s="76" t="str">
        <f aca="false">IF(iNSTRUCCIONES!$E170=0," ",iNSTRUCCIONES!$E170)</f>
        <v> </v>
      </c>
      <c r="E30" s="77"/>
      <c r="F30" s="78" t="str">
        <f aca="false">IF(iNSTRUCCIONES!$F170=0," ",iNSTRUCCIONES!$F170)</f>
        <v> </v>
      </c>
      <c r="G30" s="77" t="str">
        <f aca="false">IF(iNSTRUCCIONES!$G170=0," ",iNSTRUCCIONES!$G170)</f>
        <v> </v>
      </c>
      <c r="H30" s="74"/>
      <c r="I30" s="75" t="str">
        <f aca="false">IF(iNSTRUCCIONES!$C203=0," ",iNSTRUCCIONES!$C203)</f>
        <v> </v>
      </c>
      <c r="J30" s="79" t="str">
        <f aca="false">IF(iNSTRUCCIONES!$D203=0," ",iNSTRUCCIONES!$D203)</f>
        <v> </v>
      </c>
      <c r="K30" s="76" t="str">
        <f aca="false">IF(iNSTRUCCIONES!$E203=0," ",iNSTRUCCIONES!$E203)</f>
        <v> </v>
      </c>
      <c r="L30" s="77"/>
      <c r="M30" s="78" t="str">
        <f aca="false">IF(iNSTRUCCIONES!$F203=0," ",iNSTRUCCIONES!$F203)</f>
        <v> </v>
      </c>
      <c r="N30" s="77" t="str">
        <f aca="false">IF(iNSTRUCCIONES!$G203=0," ",iNSTRUCCIONES!$G203)</f>
        <v> </v>
      </c>
    </row>
    <row r="31" customFormat="false" ht="18.45" hidden="false" customHeight="true" outlineLevel="0" collapsed="false">
      <c r="A31" s="74"/>
      <c r="B31" s="75" t="str">
        <f aca="false">IF(iNSTRUCCIONES!$C171=0," ",iNSTRUCCIONES!$C171)</f>
        <v> </v>
      </c>
      <c r="C31" s="75" t="str">
        <f aca="false">IF(iNSTRUCCIONES!$D171=0," ",iNSTRUCCIONES!$D171)</f>
        <v> </v>
      </c>
      <c r="D31" s="76" t="str">
        <f aca="false">IF(iNSTRUCCIONES!$E171=0," ",iNSTRUCCIONES!$E171)</f>
        <v> </v>
      </c>
      <c r="E31" s="77"/>
      <c r="F31" s="78" t="str">
        <f aca="false">IF(iNSTRUCCIONES!$F171=0," ",iNSTRUCCIONES!$F171)</f>
        <v> </v>
      </c>
      <c r="G31" s="77" t="str">
        <f aca="false">IF(iNSTRUCCIONES!$G171=0," ",iNSTRUCCIONES!$G171)</f>
        <v> </v>
      </c>
      <c r="H31" s="74"/>
      <c r="I31" s="75" t="str">
        <f aca="false">IF(iNSTRUCCIONES!$C204=0," ",iNSTRUCCIONES!$C204)</f>
        <v> </v>
      </c>
      <c r="J31" s="79" t="str">
        <f aca="false">IF(iNSTRUCCIONES!$D204=0," ",iNSTRUCCIONES!$D204)</f>
        <v> </v>
      </c>
      <c r="K31" s="76" t="str">
        <f aca="false">IF(iNSTRUCCIONES!$E204=0," ",iNSTRUCCIONES!$E204)</f>
        <v> </v>
      </c>
      <c r="L31" s="77"/>
      <c r="M31" s="78" t="str">
        <f aca="false">IF(iNSTRUCCIONES!$F204=0," ",iNSTRUCCIONES!$F204)</f>
        <v> </v>
      </c>
      <c r="N31" s="77" t="str">
        <f aca="false">IF(iNSTRUCCIONES!$G204=0," ",iNSTRUCCIONES!$G204)</f>
        <v> </v>
      </c>
    </row>
    <row r="32" customFormat="false" ht="18.45" hidden="false" customHeight="true" outlineLevel="0" collapsed="false">
      <c r="A32" s="74"/>
      <c r="B32" s="75" t="str">
        <f aca="false">IF(iNSTRUCCIONES!$C172=0," ",iNSTRUCCIONES!$C172)</f>
        <v> </v>
      </c>
      <c r="C32" s="75" t="str">
        <f aca="false">IF(iNSTRUCCIONES!$D172=0," ",iNSTRUCCIONES!$D172)</f>
        <v> </v>
      </c>
      <c r="D32" s="76" t="str">
        <f aca="false">IF(iNSTRUCCIONES!$E172=0," ",iNSTRUCCIONES!$E172)</f>
        <v> </v>
      </c>
      <c r="E32" s="77"/>
      <c r="F32" s="78" t="str">
        <f aca="false">IF(iNSTRUCCIONES!$F172=0," ",iNSTRUCCIONES!$F172)</f>
        <v> </v>
      </c>
      <c r="G32" s="77" t="str">
        <f aca="false">IF(iNSTRUCCIONES!$G172=0," ",iNSTRUCCIONES!$G172)</f>
        <v> </v>
      </c>
      <c r="H32" s="74"/>
      <c r="I32" s="75" t="str">
        <f aca="false">IF(iNSTRUCCIONES!$C205=0," ",iNSTRUCCIONES!$C205)</f>
        <v> </v>
      </c>
      <c r="J32" s="79" t="str">
        <f aca="false">IF(iNSTRUCCIONES!$D205=0," ",iNSTRUCCIONES!$D205)</f>
        <v> </v>
      </c>
      <c r="K32" s="76" t="str">
        <f aca="false">IF(iNSTRUCCIONES!$E205=0," ",iNSTRUCCIONES!$E205)</f>
        <v> </v>
      </c>
      <c r="L32" s="77"/>
      <c r="M32" s="78" t="str">
        <f aca="false">IF(iNSTRUCCIONES!$F205=0," ",iNSTRUCCIONES!$F205)</f>
        <v> </v>
      </c>
      <c r="N32" s="77" t="str">
        <f aca="false">IF(iNSTRUCCIONES!$G205=0," ",iNSTRUCCIONES!$G205)</f>
        <v> </v>
      </c>
    </row>
    <row r="33" customFormat="false" ht="18.45" hidden="false" customHeight="true" outlineLevel="0" collapsed="false">
      <c r="A33" s="74"/>
      <c r="B33" s="75" t="str">
        <f aca="false">IF(iNSTRUCCIONES!$C173=0," ",iNSTRUCCIONES!$C173)</f>
        <v> </v>
      </c>
      <c r="C33" s="75" t="str">
        <f aca="false">IF(iNSTRUCCIONES!$D173=0," ",iNSTRUCCIONES!$D173)</f>
        <v> </v>
      </c>
      <c r="D33" s="76" t="str">
        <f aca="false">IF(iNSTRUCCIONES!$E173=0," ",iNSTRUCCIONES!$E173)</f>
        <v> </v>
      </c>
      <c r="E33" s="77"/>
      <c r="F33" s="78" t="str">
        <f aca="false">IF(iNSTRUCCIONES!$F173=0," ",iNSTRUCCIONES!$F173)</f>
        <v> </v>
      </c>
      <c r="G33" s="77" t="str">
        <f aca="false">IF(iNSTRUCCIONES!$G173=0," ",iNSTRUCCIONES!$G173)</f>
        <v> </v>
      </c>
      <c r="H33" s="74"/>
      <c r="I33" s="75" t="str">
        <f aca="false">IF(iNSTRUCCIONES!$C206=0," ",iNSTRUCCIONES!$C206)</f>
        <v> </v>
      </c>
      <c r="J33" s="79" t="str">
        <f aca="false">IF(iNSTRUCCIONES!$D206=0," ",iNSTRUCCIONES!$D206)</f>
        <v> </v>
      </c>
      <c r="K33" s="76" t="str">
        <f aca="false">IF(iNSTRUCCIONES!$E206=0," ",iNSTRUCCIONES!$E206)</f>
        <v> </v>
      </c>
      <c r="L33" s="77"/>
      <c r="M33" s="78" t="str">
        <f aca="false">IF(iNSTRUCCIONES!$F206=0," ",iNSTRUCCIONES!$F206)</f>
        <v> </v>
      </c>
      <c r="N33" s="77" t="str">
        <f aca="false">IF(iNSTRUCCIONES!$G206=0," ",iNSTRUCCIONES!$G206)</f>
        <v> </v>
      </c>
    </row>
    <row r="34" customFormat="false" ht="18.45" hidden="false" customHeight="true" outlineLevel="0" collapsed="false">
      <c r="A34" s="74"/>
      <c r="B34" s="75" t="str">
        <f aca="false">IF(iNSTRUCCIONES!$C174=0," ",iNSTRUCCIONES!$C174)</f>
        <v> </v>
      </c>
      <c r="C34" s="75" t="str">
        <f aca="false">IF(iNSTRUCCIONES!$D174=0," ",iNSTRUCCIONES!$D174)</f>
        <v> </v>
      </c>
      <c r="D34" s="76" t="str">
        <f aca="false">IF(iNSTRUCCIONES!$E174=0," ",iNSTRUCCIONES!$E174)</f>
        <v> </v>
      </c>
      <c r="E34" s="77"/>
      <c r="F34" s="78" t="str">
        <f aca="false">IF(iNSTRUCCIONES!$F174=0," ",iNSTRUCCIONES!$F174)</f>
        <v> </v>
      </c>
      <c r="G34" s="77" t="str">
        <f aca="false">IF(iNSTRUCCIONES!$G174=0," ",iNSTRUCCIONES!$G174)</f>
        <v> </v>
      </c>
      <c r="H34" s="74"/>
      <c r="I34" s="75" t="str">
        <f aca="false">IF(iNSTRUCCIONES!$C207=0," ",iNSTRUCCIONES!$C207)</f>
        <v> </v>
      </c>
      <c r="J34" s="79" t="str">
        <f aca="false">IF(iNSTRUCCIONES!$D207=0," ",iNSTRUCCIONES!$D207)</f>
        <v> </v>
      </c>
      <c r="K34" s="76" t="str">
        <f aca="false">IF(iNSTRUCCIONES!$E207=0," ",iNSTRUCCIONES!$E207)</f>
        <v> </v>
      </c>
      <c r="L34" s="77"/>
      <c r="M34" s="78" t="str">
        <f aca="false">IF(iNSTRUCCIONES!$F207=0," ",iNSTRUCCIONES!$F207)</f>
        <v> </v>
      </c>
      <c r="N34" s="77" t="str">
        <f aca="false">IF(iNSTRUCCIONES!$G207=0," ",iNSTRUCCIONES!$G207)</f>
        <v> </v>
      </c>
    </row>
    <row r="35" customFormat="false" ht="18.45" hidden="false" customHeight="true" outlineLevel="0" collapsed="false">
      <c r="A35" s="74"/>
      <c r="B35" s="75" t="str">
        <f aca="false">IF(iNSTRUCCIONES!$C175=0," ",iNSTRUCCIONES!$C175)</f>
        <v> </v>
      </c>
      <c r="C35" s="75" t="str">
        <f aca="false">IF(iNSTRUCCIONES!$D175=0," ",iNSTRUCCIONES!$D175)</f>
        <v> </v>
      </c>
      <c r="D35" s="76" t="str">
        <f aca="false">IF(iNSTRUCCIONES!$E175=0," ",iNSTRUCCIONES!$E175)</f>
        <v> </v>
      </c>
      <c r="E35" s="77"/>
      <c r="F35" s="78" t="str">
        <f aca="false">IF(iNSTRUCCIONES!$F175=0," ",iNSTRUCCIONES!$F175)</f>
        <v> </v>
      </c>
      <c r="G35" s="77" t="str">
        <f aca="false">IF(iNSTRUCCIONES!$G175=0," ",iNSTRUCCIONES!$G175)</f>
        <v> </v>
      </c>
      <c r="H35" s="74"/>
      <c r="I35" s="75" t="str">
        <f aca="false">IF(iNSTRUCCIONES!$C208=0," ",iNSTRUCCIONES!$C208)</f>
        <v> </v>
      </c>
      <c r="J35" s="79" t="str">
        <f aca="false">IF(iNSTRUCCIONES!$D208=0," ",iNSTRUCCIONES!$D208)</f>
        <v> </v>
      </c>
      <c r="K35" s="76" t="str">
        <f aca="false">IF(iNSTRUCCIONES!$E208=0," ",iNSTRUCCIONES!$E208)</f>
        <v> </v>
      </c>
      <c r="L35" s="77"/>
      <c r="M35" s="78" t="str">
        <f aca="false">IF(iNSTRUCCIONES!$F208=0," ",iNSTRUCCIONES!$F208)</f>
        <v> </v>
      </c>
      <c r="N35" s="77" t="str">
        <f aca="false">IF(iNSTRUCCIONES!$G208=0," ",iNSTRUCCIONES!$G208)</f>
        <v> </v>
      </c>
    </row>
    <row r="36" customFormat="false" ht="18.45" hidden="false" customHeight="true" outlineLevel="0" collapsed="false">
      <c r="A36" s="74"/>
      <c r="B36" s="75" t="str">
        <f aca="false">IF(iNSTRUCCIONES!$C176=0," ",iNSTRUCCIONES!$C176)</f>
        <v> </v>
      </c>
      <c r="C36" s="75" t="str">
        <f aca="false">IF(iNSTRUCCIONES!$D176=0," ",iNSTRUCCIONES!$D176)</f>
        <v> </v>
      </c>
      <c r="D36" s="76" t="str">
        <f aca="false">IF(iNSTRUCCIONES!$E176=0," ",iNSTRUCCIONES!$E176)</f>
        <v> </v>
      </c>
      <c r="E36" s="77"/>
      <c r="F36" s="78" t="str">
        <f aca="false">IF(iNSTRUCCIONES!$F176=0," ",iNSTRUCCIONES!$F176)</f>
        <v> </v>
      </c>
      <c r="G36" s="77" t="str">
        <f aca="false">IF(iNSTRUCCIONES!$G176=0," ",iNSTRUCCIONES!$G176)</f>
        <v> </v>
      </c>
      <c r="H36" s="74"/>
      <c r="I36" s="75" t="str">
        <f aca="false">IF(iNSTRUCCIONES!$C209=0," ",iNSTRUCCIONES!$C209)</f>
        <v> </v>
      </c>
      <c r="J36" s="79" t="str">
        <f aca="false">IF(iNSTRUCCIONES!$D209=0," ",iNSTRUCCIONES!$D209)</f>
        <v> </v>
      </c>
      <c r="K36" s="76" t="str">
        <f aca="false">IF(iNSTRUCCIONES!$E209=0," ",iNSTRUCCIONES!$E209)</f>
        <v> </v>
      </c>
      <c r="L36" s="77"/>
      <c r="M36" s="78" t="str">
        <f aca="false">IF(iNSTRUCCIONES!$F209=0," ",iNSTRUCCIONES!$F209)</f>
        <v> </v>
      </c>
      <c r="N36" s="77" t="str">
        <f aca="false">IF(iNSTRUCCIONES!$G209=0," ",iNSTRUCCIONES!$G209)</f>
        <v> </v>
      </c>
    </row>
    <row r="37" customFormat="false" ht="18.45" hidden="false" customHeight="true" outlineLevel="0" collapsed="false">
      <c r="A37" s="74"/>
      <c r="B37" s="75" t="str">
        <f aca="false">IF(iNSTRUCCIONES!$C177=0," ",iNSTRUCCIONES!$C177)</f>
        <v> </v>
      </c>
      <c r="C37" s="75" t="str">
        <f aca="false">IF(iNSTRUCCIONES!$D177=0," ",iNSTRUCCIONES!$D177)</f>
        <v> </v>
      </c>
      <c r="D37" s="76" t="str">
        <f aca="false">IF(iNSTRUCCIONES!$E177=0," ",iNSTRUCCIONES!$E177)</f>
        <v> </v>
      </c>
      <c r="E37" s="77"/>
      <c r="F37" s="78" t="str">
        <f aca="false">IF(iNSTRUCCIONES!$F177=0," ",iNSTRUCCIONES!$F177)</f>
        <v> </v>
      </c>
      <c r="G37" s="77" t="str">
        <f aca="false">IF(iNSTRUCCIONES!$G177=0," ",iNSTRUCCIONES!$G177)</f>
        <v> </v>
      </c>
      <c r="H37" s="74"/>
      <c r="I37" s="75" t="str">
        <f aca="false">IF(iNSTRUCCIONES!$C210=0," ",iNSTRUCCIONES!$C210)</f>
        <v> </v>
      </c>
      <c r="J37" s="79" t="str">
        <f aca="false">IF(iNSTRUCCIONES!$D210=0," ",iNSTRUCCIONES!$D210)</f>
        <v> </v>
      </c>
      <c r="K37" s="76" t="str">
        <f aca="false">IF(iNSTRUCCIONES!$E210=0," ",iNSTRUCCIONES!$E210)</f>
        <v> </v>
      </c>
      <c r="L37" s="77"/>
      <c r="M37" s="78" t="str">
        <f aca="false">IF(iNSTRUCCIONES!$F210=0," ",iNSTRUCCIONES!$F210)</f>
        <v> </v>
      </c>
      <c r="N37" s="77" t="str">
        <f aca="false">IF(iNSTRUCCIONES!$G210=0," ",iNSTRUCCIONES!$G210)</f>
        <v> </v>
      </c>
    </row>
    <row r="38" customFormat="false" ht="18.45" hidden="false" customHeight="true" outlineLevel="0" collapsed="false">
      <c r="A38" s="74"/>
      <c r="B38" s="75" t="str">
        <f aca="false">IF(iNSTRUCCIONES!$C178=0," ",iNSTRUCCIONES!$C178)</f>
        <v> </v>
      </c>
      <c r="C38" s="75" t="str">
        <f aca="false">IF(iNSTRUCCIONES!$D178=0," ",iNSTRUCCIONES!$D178)</f>
        <v> </v>
      </c>
      <c r="D38" s="76" t="str">
        <f aca="false">IF(iNSTRUCCIONES!$E178=0," ",iNSTRUCCIONES!$E178)</f>
        <v> </v>
      </c>
      <c r="E38" s="77"/>
      <c r="F38" s="78" t="str">
        <f aca="false">IF(iNSTRUCCIONES!$F178=0," ",iNSTRUCCIONES!$F178)</f>
        <v> </v>
      </c>
      <c r="G38" s="77" t="str">
        <f aca="false">IF(iNSTRUCCIONES!$G178=0," ",iNSTRUCCIONES!$G178)</f>
        <v> </v>
      </c>
      <c r="H38" s="74"/>
      <c r="I38" s="75" t="str">
        <f aca="false">IF(iNSTRUCCIONES!$C211=0," ",iNSTRUCCIONES!$C211)</f>
        <v> </v>
      </c>
      <c r="J38" s="79" t="str">
        <f aca="false">IF(iNSTRUCCIONES!$D211=0," ",iNSTRUCCIONES!$D211)</f>
        <v> </v>
      </c>
      <c r="K38" s="76" t="str">
        <f aca="false">IF(iNSTRUCCIONES!$E211=0," ",iNSTRUCCIONES!$E211)</f>
        <v> </v>
      </c>
      <c r="L38" s="77"/>
      <c r="M38" s="78" t="str">
        <f aca="false">IF(iNSTRUCCIONES!$F211=0," ",iNSTRUCCIONES!$F211)</f>
        <v> </v>
      </c>
      <c r="N38" s="77" t="str">
        <f aca="false">IF(iNSTRUCCIONES!$G211=0," ",iNSTRUCCIONES!$G211)</f>
        <v> </v>
      </c>
    </row>
    <row r="39" customFormat="false" ht="18.45" hidden="false" customHeight="true" outlineLevel="0" collapsed="false">
      <c r="A39" s="74"/>
      <c r="B39" s="75" t="str">
        <f aca="false">IF(iNSTRUCCIONES!$C179=0," ",iNSTRUCCIONES!$C179)</f>
        <v> </v>
      </c>
      <c r="C39" s="75" t="str">
        <f aca="false">IF(iNSTRUCCIONES!$D179=0," ",iNSTRUCCIONES!$D179)</f>
        <v> </v>
      </c>
      <c r="D39" s="76" t="str">
        <f aca="false">IF(iNSTRUCCIONES!$E179=0," ",iNSTRUCCIONES!$E179)</f>
        <v> </v>
      </c>
      <c r="E39" s="77"/>
      <c r="F39" s="78" t="str">
        <f aca="false">IF(iNSTRUCCIONES!$F179=0," ",iNSTRUCCIONES!$F179)</f>
        <v> </v>
      </c>
      <c r="G39" s="77" t="str">
        <f aca="false">IF(iNSTRUCCIONES!$G179=0," ",iNSTRUCCIONES!$G179)</f>
        <v> </v>
      </c>
      <c r="H39" s="74"/>
      <c r="I39" s="75" t="str">
        <f aca="false">IF(iNSTRUCCIONES!$C212=0," ",iNSTRUCCIONES!$C212)</f>
        <v> </v>
      </c>
      <c r="J39" s="79" t="str">
        <f aca="false">IF(iNSTRUCCIONES!$D212=0," ",iNSTRUCCIONES!$D212)</f>
        <v> </v>
      </c>
      <c r="K39" s="76" t="str">
        <f aca="false">IF(iNSTRUCCIONES!$E212=0," ",iNSTRUCCIONES!$E212)</f>
        <v> </v>
      </c>
      <c r="L39" s="77"/>
      <c r="M39" s="78" t="str">
        <f aca="false">IF(iNSTRUCCIONES!$F212=0," ",iNSTRUCCIONES!$F212)</f>
        <v> </v>
      </c>
      <c r="N39" s="77" t="str">
        <f aca="false">IF(iNSTRUCCIONES!$G212=0," ",iNSTRUCCIONES!$G212)</f>
        <v> </v>
      </c>
    </row>
    <row r="40" customFormat="false" ht="18.45" hidden="false" customHeight="true" outlineLevel="0" collapsed="false">
      <c r="A40" s="74"/>
      <c r="B40" s="75" t="str">
        <f aca="false">IF(iNSTRUCCIONES!$C180=0," ",iNSTRUCCIONES!$C180)</f>
        <v> </v>
      </c>
      <c r="C40" s="75" t="str">
        <f aca="false">IF(iNSTRUCCIONES!$D180=0," ",iNSTRUCCIONES!$D180)</f>
        <v> </v>
      </c>
      <c r="D40" s="76" t="str">
        <f aca="false">IF(iNSTRUCCIONES!$E180=0," ",iNSTRUCCIONES!$E180)</f>
        <v> </v>
      </c>
      <c r="E40" s="77"/>
      <c r="F40" s="78" t="str">
        <f aca="false">IF(iNSTRUCCIONES!$F180=0," ",iNSTRUCCIONES!$F180)</f>
        <v> </v>
      </c>
      <c r="G40" s="77" t="str">
        <f aca="false">IF(iNSTRUCCIONES!$G180=0," ",iNSTRUCCIONES!$G180)</f>
        <v> </v>
      </c>
      <c r="H40" s="74"/>
      <c r="I40" s="75" t="str">
        <f aca="false">IF(iNSTRUCCIONES!$C213=0," ",iNSTRUCCIONES!$C213)</f>
        <v> </v>
      </c>
      <c r="J40" s="79" t="str">
        <f aca="false">IF(iNSTRUCCIONES!$D213=0," ",iNSTRUCCIONES!$D213)</f>
        <v> </v>
      </c>
      <c r="K40" s="76" t="str">
        <f aca="false">IF(iNSTRUCCIONES!$E213=0," ",iNSTRUCCIONES!$E213)</f>
        <v> </v>
      </c>
      <c r="L40" s="77"/>
      <c r="M40" s="78" t="str">
        <f aca="false">IF(iNSTRUCCIONES!$F213=0," ",iNSTRUCCIONES!$F213)</f>
        <v> </v>
      </c>
      <c r="N40" s="77" t="str">
        <f aca="false">IF(iNSTRUCCIONES!$G213=0," ",iNSTRUCCIONES!$G213)</f>
        <v> </v>
      </c>
    </row>
    <row r="41" customFormat="false" ht="18.45" hidden="false" customHeight="true" outlineLevel="0" collapsed="false">
      <c r="A41" s="74"/>
      <c r="B41" s="75" t="str">
        <f aca="false">IF(iNSTRUCCIONES!$C181=0," ",iNSTRUCCIONES!$C181)</f>
        <v> </v>
      </c>
      <c r="C41" s="75" t="str">
        <f aca="false">IF(iNSTRUCCIONES!$D181=0," ",iNSTRUCCIONES!$D181)</f>
        <v> </v>
      </c>
      <c r="D41" s="76" t="str">
        <f aca="false">IF(iNSTRUCCIONES!$E181=0," ",iNSTRUCCIONES!$E181)</f>
        <v> </v>
      </c>
      <c r="E41" s="77"/>
      <c r="F41" s="78" t="str">
        <f aca="false">IF(iNSTRUCCIONES!$F181=0," ",iNSTRUCCIONES!$F181)</f>
        <v> </v>
      </c>
      <c r="G41" s="77" t="str">
        <f aca="false">IF(iNSTRUCCIONES!$G181=0," ",iNSTRUCCIONES!$G181)</f>
        <v> </v>
      </c>
      <c r="H41" s="74"/>
      <c r="I41" s="75" t="str">
        <f aca="false">IF(iNSTRUCCIONES!$C214=0," ",iNSTRUCCIONES!$C214)</f>
        <v> </v>
      </c>
      <c r="J41" s="79" t="str">
        <f aca="false">IF(iNSTRUCCIONES!$D214=0," ",iNSTRUCCIONES!$D214)</f>
        <v> </v>
      </c>
      <c r="K41" s="76" t="str">
        <f aca="false">IF(iNSTRUCCIONES!$E214=0," ",iNSTRUCCIONES!$E214)</f>
        <v> </v>
      </c>
      <c r="L41" s="77"/>
      <c r="M41" s="78" t="str">
        <f aca="false">IF(iNSTRUCCIONES!$F214=0," ",iNSTRUCCIONES!$F214)</f>
        <v> </v>
      </c>
      <c r="N41" s="77" t="str">
        <f aca="false">IF(iNSTRUCCIONES!$G214=0," ",iNSTRUCCIONES!$G214)</f>
        <v> </v>
      </c>
    </row>
    <row r="42" customFormat="false" ht="18.45" hidden="false" customHeight="true" outlineLevel="0" collapsed="false">
      <c r="A42" s="74"/>
      <c r="B42" s="75" t="str">
        <f aca="false">IF(iNSTRUCCIONES!$C182=0," ",iNSTRUCCIONES!$C182)</f>
        <v> </v>
      </c>
      <c r="C42" s="75" t="str">
        <f aca="false">IF(iNSTRUCCIONES!$D182=0," ",iNSTRUCCIONES!$D182)</f>
        <v> </v>
      </c>
      <c r="D42" s="76" t="str">
        <f aca="false">IF(iNSTRUCCIONES!$E182=0," ",iNSTRUCCIONES!$E182)</f>
        <v> </v>
      </c>
      <c r="E42" s="77"/>
      <c r="F42" s="78" t="str">
        <f aca="false">IF(iNSTRUCCIONES!$F182=0," ",iNSTRUCCIONES!$F182)</f>
        <v> </v>
      </c>
      <c r="G42" s="77" t="str">
        <f aca="false">IF(iNSTRUCCIONES!$G182=0," ",iNSTRUCCIONES!$G182)</f>
        <v> </v>
      </c>
      <c r="H42" s="74"/>
      <c r="I42" s="75" t="str">
        <f aca="false">IF(iNSTRUCCIONES!$C215=0," ",iNSTRUCCIONES!$C215)</f>
        <v> </v>
      </c>
      <c r="J42" s="79" t="str">
        <f aca="false">IF(iNSTRUCCIONES!$D215=0," ",iNSTRUCCIONES!$D215)</f>
        <v> </v>
      </c>
      <c r="K42" s="76" t="str">
        <f aca="false">IF(iNSTRUCCIONES!$E215=0," ",iNSTRUCCIONES!$E215)</f>
        <v> </v>
      </c>
      <c r="L42" s="77"/>
      <c r="M42" s="78" t="str">
        <f aca="false">IF(iNSTRUCCIONES!$F215=0," ",iNSTRUCCIONES!$F215)</f>
        <v> </v>
      </c>
      <c r="N42" s="77" t="str">
        <f aca="false">IF(iNSTRUCCIONES!$G215=0," ",iNSTRUCCIONES!$G215)</f>
        <v> </v>
      </c>
    </row>
    <row r="43" customFormat="false" ht="18.45" hidden="false" customHeight="true" outlineLevel="0" collapsed="false">
      <c r="A43" s="74"/>
      <c r="B43" s="75" t="str">
        <f aca="false">IF(iNSTRUCCIONES!$C183=0," ",iNSTRUCCIONES!$C183)</f>
        <v> </v>
      </c>
      <c r="C43" s="75" t="str">
        <f aca="false">IF(iNSTRUCCIONES!$D183=0," ",iNSTRUCCIONES!$D183)</f>
        <v> </v>
      </c>
      <c r="D43" s="76" t="str">
        <f aca="false">IF(iNSTRUCCIONES!$E183=0," ",iNSTRUCCIONES!$E183)</f>
        <v> </v>
      </c>
      <c r="E43" s="77"/>
      <c r="F43" s="78" t="str">
        <f aca="false">IF(iNSTRUCCIONES!$F183=0," ",iNSTRUCCIONES!$F183)</f>
        <v> </v>
      </c>
      <c r="G43" s="77" t="str">
        <f aca="false">IF(iNSTRUCCIONES!$G183=0," ",iNSTRUCCIONES!$G183)</f>
        <v> </v>
      </c>
      <c r="H43" s="74"/>
      <c r="I43" s="75" t="str">
        <f aca="false">IF(iNSTRUCCIONES!$C216=0," ",iNSTRUCCIONES!$C216)</f>
        <v> </v>
      </c>
      <c r="J43" s="79" t="str">
        <f aca="false">IF(iNSTRUCCIONES!$D216=0," ",iNSTRUCCIONES!$D216)</f>
        <v> </v>
      </c>
      <c r="K43" s="76" t="str">
        <f aca="false">IF(iNSTRUCCIONES!$E216=0," ",iNSTRUCCIONES!$E216)</f>
        <v> </v>
      </c>
      <c r="L43" s="77"/>
      <c r="M43" s="78" t="str">
        <f aca="false">IF(iNSTRUCCIONES!$F216=0," ",iNSTRUCCIONES!$F216)</f>
        <v> </v>
      </c>
      <c r="N43" s="77" t="str">
        <f aca="false">IF(iNSTRUCCIONES!$G216=0," ",iNSTRUCCIONES!$G216)</f>
        <v> </v>
      </c>
    </row>
    <row r="44" customFormat="false" ht="18.45" hidden="false" customHeight="true" outlineLevel="0" collapsed="false">
      <c r="A44" s="74"/>
      <c r="B44" s="75" t="str">
        <f aca="false">IF(iNSTRUCCIONES!$C184=0," ",iNSTRUCCIONES!$C184)</f>
        <v> </v>
      </c>
      <c r="C44" s="75" t="str">
        <f aca="false">IF(iNSTRUCCIONES!$D184=0," ",iNSTRUCCIONES!$D184)</f>
        <v> </v>
      </c>
      <c r="D44" s="76" t="str">
        <f aca="false">IF(iNSTRUCCIONES!$E184=0," ",iNSTRUCCIONES!$E184)</f>
        <v> </v>
      </c>
      <c r="E44" s="77"/>
      <c r="F44" s="78" t="str">
        <f aca="false">IF(iNSTRUCCIONES!$F184=0," ",iNSTRUCCIONES!$F184)</f>
        <v> </v>
      </c>
      <c r="G44" s="77" t="str">
        <f aca="false">IF(iNSTRUCCIONES!$G184=0," ",iNSTRUCCIONES!$G184)</f>
        <v> </v>
      </c>
      <c r="H44" s="74"/>
      <c r="I44" s="75" t="str">
        <f aca="false">IF(iNSTRUCCIONES!$C217=0," ",iNSTRUCCIONES!$C217)</f>
        <v> </v>
      </c>
      <c r="J44" s="79" t="str">
        <f aca="false">IF(iNSTRUCCIONES!$D217=0," ",iNSTRUCCIONES!$D217)</f>
        <v> </v>
      </c>
      <c r="K44" s="76" t="str">
        <f aca="false">IF(iNSTRUCCIONES!$E217=0," ",iNSTRUCCIONES!$E217)</f>
        <v> </v>
      </c>
      <c r="L44" s="77"/>
      <c r="M44" s="78" t="str">
        <f aca="false">IF(iNSTRUCCIONES!$F217=0," ",iNSTRUCCIONES!$F217)</f>
        <v> </v>
      </c>
      <c r="N44" s="77" t="str">
        <f aca="false">IF(iNSTRUCCIONES!$G217=0," ",iNSTRUCCIONES!$G217)</f>
        <v> </v>
      </c>
    </row>
    <row r="45" customFormat="false" ht="18.45" hidden="false" customHeight="true" outlineLevel="0" collapsed="false">
      <c r="A45" s="74"/>
      <c r="B45" s="75" t="str">
        <f aca="false">IF(iNSTRUCCIONES!$C185=0," ",iNSTRUCCIONES!$C185)</f>
        <v> </v>
      </c>
      <c r="C45" s="75" t="str">
        <f aca="false">IF(iNSTRUCCIONES!$D185=0," ",iNSTRUCCIONES!$D185)</f>
        <v> </v>
      </c>
      <c r="D45" s="76" t="str">
        <f aca="false">IF(iNSTRUCCIONES!$E185=0," ",iNSTRUCCIONES!$E185)</f>
        <v> </v>
      </c>
      <c r="E45" s="77"/>
      <c r="F45" s="78" t="str">
        <f aca="false">IF(iNSTRUCCIONES!$F185=0," ",iNSTRUCCIONES!$F185)</f>
        <v> </v>
      </c>
      <c r="G45" s="77" t="str">
        <f aca="false">IF(iNSTRUCCIONES!$G185=0," ",iNSTRUCCIONES!$G185)</f>
        <v> </v>
      </c>
      <c r="H45" s="74"/>
      <c r="I45" s="75" t="str">
        <f aca="false">IF(iNSTRUCCIONES!$C218=0," ",iNSTRUCCIONES!$C218)</f>
        <v> </v>
      </c>
      <c r="J45" s="79" t="str">
        <f aca="false">IF(iNSTRUCCIONES!$D218=0," ",iNSTRUCCIONES!$D218)</f>
        <v> </v>
      </c>
      <c r="K45" s="76" t="str">
        <f aca="false">IF(iNSTRUCCIONES!$E218=0," ",iNSTRUCCIONES!$E218)</f>
        <v> </v>
      </c>
      <c r="L45" s="77"/>
      <c r="M45" s="78" t="str">
        <f aca="false">IF(iNSTRUCCIONES!$F218=0," ",iNSTRUCCIONES!$F218)</f>
        <v> </v>
      </c>
      <c r="N45" s="77" t="str">
        <f aca="false">IF(iNSTRUCCIONES!$G218=0," ",iNSTRUCCIONES!$G218)</f>
        <v> </v>
      </c>
    </row>
    <row r="46" customFormat="false" ht="18.45" hidden="false" customHeight="true" outlineLevel="0" collapsed="false">
      <c r="A46" s="74"/>
      <c r="B46" s="75" t="str">
        <f aca="false">IF(iNSTRUCCIONES!$C186=0," ",iNSTRUCCIONES!$C186)</f>
        <v> </v>
      </c>
      <c r="C46" s="75" t="str">
        <f aca="false">IF(iNSTRUCCIONES!$D186=0," ",iNSTRUCCIONES!$D186)</f>
        <v> </v>
      </c>
      <c r="D46" s="76" t="str">
        <f aca="false">IF(iNSTRUCCIONES!$E186=0," ",iNSTRUCCIONES!$E186)</f>
        <v> </v>
      </c>
      <c r="E46" s="77"/>
      <c r="F46" s="78" t="str">
        <f aca="false">IF(iNSTRUCCIONES!$F186=0," ",iNSTRUCCIONES!$F186)</f>
        <v> </v>
      </c>
      <c r="G46" s="77" t="str">
        <f aca="false">IF(iNSTRUCCIONES!$G186=0," ",iNSTRUCCIONES!$G186)</f>
        <v> </v>
      </c>
      <c r="H46" s="74"/>
      <c r="I46" s="75" t="str">
        <f aca="false">IF(iNSTRUCCIONES!$C219=0," ",iNSTRUCCIONES!$C219)</f>
        <v> </v>
      </c>
      <c r="J46" s="79" t="str">
        <f aca="false">IF(iNSTRUCCIONES!$D219=0," ",iNSTRUCCIONES!$D219)</f>
        <v> </v>
      </c>
      <c r="K46" s="76" t="str">
        <f aca="false">IF(iNSTRUCCIONES!$E219=0," ",iNSTRUCCIONES!$E219)</f>
        <v> </v>
      </c>
      <c r="L46" s="77"/>
      <c r="M46" s="78" t="str">
        <f aca="false">IF(iNSTRUCCIONES!$F219=0," ",iNSTRUCCIONES!$F219)</f>
        <v> </v>
      </c>
      <c r="N46" s="77" t="str">
        <f aca="false">IF(iNSTRUCCIONES!$G219=0," ",iNSTRUCCIONES!$G219)</f>
        <v> </v>
      </c>
    </row>
    <row r="47" customFormat="false" ht="18.45" hidden="false" customHeight="true" outlineLevel="0" collapsed="false">
      <c r="A47" s="74"/>
      <c r="B47" s="75" t="str">
        <f aca="false">IF(iNSTRUCCIONES!$C187=0," ",iNSTRUCCIONES!$C187)</f>
        <v> </v>
      </c>
      <c r="C47" s="75" t="str">
        <f aca="false">IF(iNSTRUCCIONES!$D187=0," ",iNSTRUCCIONES!$D187)</f>
        <v> </v>
      </c>
      <c r="D47" s="76" t="str">
        <f aca="false">IF(iNSTRUCCIONES!$E187=0," ",iNSTRUCCIONES!$E187)</f>
        <v> </v>
      </c>
      <c r="E47" s="77"/>
      <c r="F47" s="78" t="str">
        <f aca="false">IF(iNSTRUCCIONES!$F187=0," ",iNSTRUCCIONES!$F187)</f>
        <v> </v>
      </c>
      <c r="G47" s="77" t="str">
        <f aca="false">IF(iNSTRUCCIONES!$G187=0," ",iNSTRUCCIONES!$G187)</f>
        <v> </v>
      </c>
      <c r="H47" s="74"/>
      <c r="I47" s="75" t="str">
        <f aca="false">IF(iNSTRUCCIONES!$C220=0," ",iNSTRUCCIONES!$C220)</f>
        <v> </v>
      </c>
      <c r="J47" s="79" t="str">
        <f aca="false">IF(iNSTRUCCIONES!$D220=0," ",iNSTRUCCIONES!$D220)</f>
        <v> </v>
      </c>
      <c r="K47" s="76" t="str">
        <f aca="false">IF(iNSTRUCCIONES!$E220=0," ",iNSTRUCCIONES!$E220)</f>
        <v> </v>
      </c>
      <c r="L47" s="77"/>
      <c r="M47" s="78" t="str">
        <f aca="false">IF(iNSTRUCCIONES!$F220=0," ",iNSTRUCCIONES!$F220)</f>
        <v> </v>
      </c>
      <c r="N47" s="77" t="str">
        <f aca="false">IF(iNSTRUCCIONES!$G220=0," ",iNSTRUCCIONES!$G220)</f>
        <v> </v>
      </c>
    </row>
    <row r="48" customFormat="false" ht="18.45" hidden="false" customHeight="true" outlineLevel="0" collapsed="false">
      <c r="A48" s="74"/>
      <c r="B48" s="75" t="str">
        <f aca="false">IF(iNSTRUCCIONES!$C188=0," ",iNSTRUCCIONES!$C188)</f>
        <v> </v>
      </c>
      <c r="C48" s="75" t="str">
        <f aca="false">IF(iNSTRUCCIONES!$D188=0," ",iNSTRUCCIONES!$D188)</f>
        <v> </v>
      </c>
      <c r="D48" s="76" t="str">
        <f aca="false">IF(iNSTRUCCIONES!$E188=0," ",iNSTRUCCIONES!$E188)</f>
        <v> </v>
      </c>
      <c r="E48" s="77"/>
      <c r="F48" s="78" t="str">
        <f aca="false">IF(iNSTRUCCIONES!$F188=0," ",iNSTRUCCIONES!$F188)</f>
        <v> </v>
      </c>
      <c r="G48" s="77" t="str">
        <f aca="false">IF(iNSTRUCCIONES!$G188=0," ",iNSTRUCCIONES!$G188)</f>
        <v> </v>
      </c>
      <c r="H48" s="74"/>
      <c r="I48" s="75" t="str">
        <f aca="false">IF(iNSTRUCCIONES!$C221=0," ",iNSTRUCCIONES!$C221)</f>
        <v> </v>
      </c>
      <c r="J48" s="79" t="str">
        <f aca="false">IF(iNSTRUCCIONES!$D221=0," ",iNSTRUCCIONES!$D221)</f>
        <v> </v>
      </c>
      <c r="K48" s="76" t="str">
        <f aca="false">IF(iNSTRUCCIONES!$E221=0," ",iNSTRUCCIONES!$E221)</f>
        <v> </v>
      </c>
      <c r="L48" s="77"/>
      <c r="M48" s="78" t="str">
        <f aca="false">IF(iNSTRUCCIONES!$F221=0," ",iNSTRUCCIONES!$F221)</f>
        <v> </v>
      </c>
      <c r="N48" s="77" t="str">
        <f aca="false">IF(iNSTRUCCIONES!$G221=0," ",iNSTRUCCIONES!$G221)</f>
        <v> </v>
      </c>
    </row>
    <row r="49" customFormat="false" ht="18.45" hidden="false" customHeight="true" outlineLevel="0" collapsed="false">
      <c r="A49" s="74"/>
      <c r="B49" s="75" t="str">
        <f aca="false">IF(iNSTRUCCIONES!$C189=0," ",iNSTRUCCIONES!$C189)</f>
        <v> </v>
      </c>
      <c r="C49" s="75" t="str">
        <f aca="false">IF(iNSTRUCCIONES!$D189=0," ",iNSTRUCCIONES!$D189)</f>
        <v> </v>
      </c>
      <c r="D49" s="76" t="str">
        <f aca="false">IF(iNSTRUCCIONES!$E189=0," ",iNSTRUCCIONES!$E189)</f>
        <v> </v>
      </c>
      <c r="E49" s="77"/>
      <c r="F49" s="78" t="str">
        <f aca="false">IF(iNSTRUCCIONES!$F189=0," ",iNSTRUCCIONES!$F189)</f>
        <v> </v>
      </c>
      <c r="G49" s="77" t="str">
        <f aca="false">IF(iNSTRUCCIONES!$G189=0," ",iNSTRUCCIONES!$G189)</f>
        <v> </v>
      </c>
      <c r="H49" s="74"/>
      <c r="I49" s="75" t="str">
        <f aca="false">IF(iNSTRUCCIONES!$C222=0," ",iNSTRUCCIONES!$C222)</f>
        <v> </v>
      </c>
      <c r="J49" s="79" t="str">
        <f aca="false">IF(iNSTRUCCIONES!$D222=0," ",iNSTRUCCIONES!$D222)</f>
        <v> </v>
      </c>
      <c r="K49" s="76" t="str">
        <f aca="false">IF(iNSTRUCCIONES!$E222=0," ",iNSTRUCCIONES!$E222)</f>
        <v> </v>
      </c>
      <c r="L49" s="77"/>
      <c r="M49" s="78" t="str">
        <f aca="false">IF(iNSTRUCCIONES!$F222=0," ",iNSTRUCCIONES!$F222)</f>
        <v> </v>
      </c>
      <c r="N49" s="77" t="str">
        <f aca="false">IF(iNSTRUCCIONES!$G222=0," ",iNSTRUCCIONES!$G222)</f>
        <v> </v>
      </c>
    </row>
    <row r="50" customFormat="false" ht="18.45" hidden="false" customHeight="true" outlineLevel="0" collapsed="false">
      <c r="A50" s="74"/>
      <c r="B50" s="75" t="str">
        <f aca="false">IF(iNSTRUCCIONES!$C190=0," ",iNSTRUCCIONES!$C190)</f>
        <v> </v>
      </c>
      <c r="C50" s="75" t="str">
        <f aca="false">IF(iNSTRUCCIONES!$D190=0," ",iNSTRUCCIONES!$D190)</f>
        <v> </v>
      </c>
      <c r="D50" s="76" t="str">
        <f aca="false">IF(iNSTRUCCIONES!$E190=0," ",iNSTRUCCIONES!$E190)</f>
        <v> </v>
      </c>
      <c r="E50" s="77"/>
      <c r="F50" s="78" t="str">
        <f aca="false">IF(iNSTRUCCIONES!$F190=0," ",iNSTRUCCIONES!$F190)</f>
        <v> </v>
      </c>
      <c r="G50" s="77" t="str">
        <f aca="false">IF(iNSTRUCCIONES!$G190=0," ",iNSTRUCCIONES!$G190)</f>
        <v> </v>
      </c>
      <c r="H50" s="74"/>
      <c r="I50" s="75" t="str">
        <f aca="false">IF(iNSTRUCCIONES!$C223=0," ",iNSTRUCCIONES!$C223)</f>
        <v> </v>
      </c>
      <c r="J50" s="79" t="str">
        <f aca="false">IF(iNSTRUCCIONES!$D223=0," ",iNSTRUCCIONES!$D223)</f>
        <v> </v>
      </c>
      <c r="K50" s="76" t="str">
        <f aca="false">IF(iNSTRUCCIONES!$E223=0," ",iNSTRUCCIONES!$E223)</f>
        <v> </v>
      </c>
      <c r="L50" s="77"/>
      <c r="M50" s="78" t="str">
        <f aca="false">IF(iNSTRUCCIONES!$F223=0," ",iNSTRUCCIONES!$F223)</f>
        <v> </v>
      </c>
      <c r="N50" s="77" t="str">
        <f aca="false">IF(iNSTRUCCIONES!$G223=0," ",iNSTRUCCIONES!$G223)</f>
        <v> </v>
      </c>
    </row>
    <row r="51" customFormat="false" ht="30.75" hidden="false" customHeight="true" outlineLevel="0" collapsed="false">
      <c r="A51" s="80"/>
      <c r="B51" s="81"/>
      <c r="C51" s="82" t="s">
        <v>51</v>
      </c>
      <c r="D51" s="82"/>
      <c r="E51" s="83"/>
      <c r="F51" s="84"/>
      <c r="G51" s="85" t="n">
        <f aca="false">COUNT(D17:D50)+'HOJA CENSO (2)'!N51</f>
        <v>0</v>
      </c>
      <c r="H51" s="86"/>
      <c r="I51" s="87"/>
      <c r="J51" s="82" t="s">
        <v>51</v>
      </c>
      <c r="K51" s="82"/>
      <c r="L51" s="83"/>
      <c r="M51" s="84"/>
      <c r="N51" s="85" t="n">
        <f aca="false">COUNT(K18:K50)+G51</f>
        <v>0</v>
      </c>
    </row>
    <row r="53" customFormat="false" ht="18.45" hidden="false" customHeight="true" outlineLevel="0" collapsed="false">
      <c r="A53" s="39" t="n">
        <f aca="false">+censo!D22</f>
        <v>0</v>
      </c>
      <c r="B53" s="39"/>
      <c r="C53" s="39"/>
      <c r="D53" s="39"/>
      <c r="F53" s="7" t="s">
        <v>52</v>
      </c>
      <c r="G53" s="88" t="n">
        <f aca="false">+censo!K23</f>
        <v>0</v>
      </c>
      <c r="I53" s="7" t="s">
        <v>53</v>
      </c>
      <c r="J53" s="89" t="n">
        <f aca="false">+censo!$K$23</f>
        <v>0</v>
      </c>
      <c r="K53" s="90" t="s">
        <v>54</v>
      </c>
      <c r="N53" s="91" t="n">
        <f aca="false">+censo!$K$23</f>
        <v>0</v>
      </c>
    </row>
    <row r="54" customFormat="false" ht="18.45" hidden="false" customHeight="true" outlineLevel="0" collapsed="false">
      <c r="F54" s="7"/>
      <c r="M54" s="7"/>
    </row>
    <row r="55" customFormat="false" ht="18.45" hidden="false" customHeight="true" outlineLevel="0" collapsed="false">
      <c r="B55" s="7" t="s">
        <v>55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I22" activeCellId="0" sqref="I22"/>
    </sheetView>
  </sheetViews>
  <sheetFormatPr defaultColWidth="11.43359375" defaultRowHeight="18.4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1"/>
    <col collapsed="false" customWidth="true" hidden="false" outlineLevel="0" max="3" min="3" style="7" width="13.33"/>
    <col collapsed="false" customWidth="false" hidden="false" outlineLevel="0" max="4" min="4" style="7" width="11.43"/>
    <col collapsed="false" customWidth="true" hidden="false" outlineLevel="0" max="5" min="5" style="7" width="2.32"/>
    <col collapsed="false" customWidth="true" hidden="false" outlineLevel="0" max="6" min="6" style="8" width="5.43"/>
    <col collapsed="false" customWidth="true" hidden="false" outlineLevel="0" max="7" min="7" style="7" width="21.88"/>
    <col collapsed="false" customWidth="true" hidden="false" outlineLevel="0" max="8" min="8" style="7" width="0.99"/>
    <col collapsed="false" customWidth="true" hidden="false" outlineLevel="0" max="9" min="9" style="7" width="6.87"/>
    <col collapsed="false" customWidth="true" hidden="false" outlineLevel="0" max="10" min="10" style="7" width="14.87"/>
    <col collapsed="false" customWidth="true" hidden="false" outlineLevel="0" max="11" min="11" style="7" width="10.99"/>
    <col collapsed="false" customWidth="true" hidden="false" outlineLevel="0" max="12" min="12" style="7" width="0.99"/>
    <col collapsed="false" customWidth="true" hidden="false" outlineLevel="0" max="13" min="13" style="8" width="3.43"/>
    <col collapsed="false" customWidth="true" hidden="false" outlineLevel="0" max="14" min="14" style="7" width="29.43"/>
    <col collapsed="false" customWidth="true" hidden="false" outlineLevel="0" max="15" min="15" style="7" width="7.55"/>
    <col collapsed="false" customWidth="false" hidden="false" outlineLevel="0" max="257" min="16" style="7" width="11.43"/>
  </cols>
  <sheetData>
    <row r="2" customFormat="false" ht="23.4" hidden="false" customHeight="true" outlineLevel="0" collapsed="false">
      <c r="K2" s="26" t="s">
        <v>32</v>
      </c>
      <c r="L2" s="27"/>
      <c r="M2" s="28"/>
      <c r="N2" s="29" t="n">
        <f aca="false">+censo!M16</f>
        <v>1</v>
      </c>
    </row>
    <row r="3" customFormat="false" ht="18.45" hidden="false" customHeight="true" outlineLevel="0" collapsed="false">
      <c r="N3" s="30"/>
    </row>
    <row r="4" customFormat="false" ht="23.4" hidden="false" customHeight="true" outlineLevel="0" collapsed="false">
      <c r="C4" s="26" t="s">
        <v>33</v>
      </c>
      <c r="D4" s="27"/>
      <c r="E4" s="27"/>
      <c r="F4" s="28"/>
      <c r="G4" s="27"/>
      <c r="H4" s="27"/>
      <c r="I4" s="27"/>
      <c r="J4" s="31" t="str">
        <f aca="false">+CONCATENATE(censo!G16," ",censo!J16)</f>
        <v>Censo de palomas mensajeras Año: </v>
      </c>
      <c r="K4" s="31"/>
      <c r="L4" s="32"/>
      <c r="M4" s="33"/>
      <c r="N4" s="34"/>
    </row>
    <row r="5" customFormat="false" ht="18.45" hidden="false" customHeight="true" outlineLevel="0" collapsed="false">
      <c r="C5" s="24"/>
      <c r="D5" s="24"/>
      <c r="E5" s="24"/>
      <c r="F5" s="25"/>
      <c r="G5" s="24"/>
      <c r="H5" s="24"/>
      <c r="I5" s="24"/>
      <c r="J5" s="24"/>
      <c r="K5" s="24"/>
      <c r="L5" s="24"/>
      <c r="M5" s="25"/>
      <c r="N5" s="35"/>
    </row>
    <row r="6" customFormat="false" ht="18.45" hidden="false" customHeight="true" outlineLevel="0" collapsed="false">
      <c r="A6" s="36"/>
      <c r="B6" s="37" t="s">
        <v>34</v>
      </c>
      <c r="C6" s="37"/>
      <c r="D6" s="37"/>
      <c r="E6" s="37"/>
      <c r="F6" s="38"/>
      <c r="G6" s="39" t="str">
        <f aca="false">IF(censo!D17=0,"",censo!D17)</f>
        <v/>
      </c>
      <c r="H6" s="39"/>
      <c r="I6" s="39"/>
      <c r="J6" s="39"/>
      <c r="K6" s="38" t="s">
        <v>35</v>
      </c>
      <c r="L6" s="37"/>
      <c r="M6" s="39"/>
      <c r="N6" s="39" t="str">
        <f aca="false">IF(censo!K17=0,"",censo!I17)</f>
        <v/>
      </c>
    </row>
    <row r="7" customFormat="false" ht="18.45" hidden="false" customHeight="true" outlineLevel="0" collapsed="false">
      <c r="A7" s="36" t="s">
        <v>36</v>
      </c>
      <c r="B7" s="36"/>
      <c r="C7" s="39" t="str">
        <f aca="false">IF(censo!K17=0,"",censo!K17)</f>
        <v/>
      </c>
      <c r="D7" s="38" t="s">
        <v>37</v>
      </c>
      <c r="E7" s="37"/>
      <c r="F7" s="38" t="s">
        <v>38</v>
      </c>
      <c r="G7" s="39" t="str">
        <f aca="false">IF(censo!D18=0,"",censo!D18)</f>
        <v/>
      </c>
      <c r="H7" s="39"/>
      <c r="I7" s="39"/>
      <c r="J7" s="39"/>
      <c r="K7" s="38" t="s">
        <v>35</v>
      </c>
      <c r="L7" s="37"/>
      <c r="M7" s="39"/>
      <c r="N7" s="39" t="str">
        <f aca="false">IF(censo!K18=0,"",censo!I18)</f>
        <v/>
      </c>
    </row>
    <row r="8" customFormat="false" ht="15.6" hidden="false" customHeight="true" outlineLevel="0" collapsed="false">
      <c r="A8" s="36" t="s">
        <v>36</v>
      </c>
      <c r="B8" s="36"/>
      <c r="C8" s="39" t="str">
        <f aca="false">IF(censo!K18=0,"",censo!K18)</f>
        <v/>
      </c>
      <c r="D8" s="37" t="s">
        <v>39</v>
      </c>
      <c r="E8" s="37"/>
      <c r="F8" s="38"/>
      <c r="G8" s="37"/>
      <c r="H8" s="39"/>
      <c r="I8" s="39" t="str">
        <f aca="false">IF(censo!D19=0,"",censo!D19)</f>
        <v/>
      </c>
      <c r="J8" s="39"/>
      <c r="K8" s="39"/>
      <c r="L8" s="39"/>
      <c r="M8" s="39"/>
      <c r="N8" s="39"/>
    </row>
    <row r="9" customFormat="false" ht="15.6" hidden="false" customHeight="true" outlineLevel="0" collapsed="false">
      <c r="A9" s="36" t="s">
        <v>40</v>
      </c>
      <c r="B9" s="36"/>
      <c r="C9" s="37"/>
      <c r="D9" s="37"/>
      <c r="E9" s="37"/>
      <c r="F9" s="38"/>
      <c r="G9" s="37"/>
      <c r="H9" s="39"/>
      <c r="I9" s="39" t="str">
        <f aca="false">IF(censo!D22=0,"",censo!D22)</f>
        <v/>
      </c>
      <c r="J9" s="39"/>
      <c r="K9" s="39"/>
      <c r="L9" s="39"/>
      <c r="M9" s="39"/>
      <c r="N9" s="39"/>
      <c r="O9" s="40"/>
    </row>
    <row r="10" customFormat="false" ht="18.45" hidden="false" customHeight="true" outlineLevel="0" collapsed="false">
      <c r="A10" s="39" t="s">
        <v>41</v>
      </c>
      <c r="B10" s="39" t="str">
        <f aca="false">IF(censo!F23=0,"",censo!F23)</f>
        <v/>
      </c>
      <c r="C10" s="39"/>
      <c r="D10" s="39"/>
      <c r="E10" s="36" t="s">
        <v>42</v>
      </c>
      <c r="F10" s="41" t="s">
        <v>43</v>
      </c>
      <c r="G10" s="39" t="str">
        <f aca="false">IF(censo!E21=0,"",censo!E21)</f>
        <v/>
      </c>
      <c r="H10" s="39"/>
      <c r="I10" s="39"/>
      <c r="J10" s="39"/>
      <c r="K10" s="39"/>
      <c r="L10" s="39" t="s">
        <v>44</v>
      </c>
      <c r="M10" s="39"/>
      <c r="N10" s="42" t="str">
        <f aca="false">IF(censo!K21=0,"",censo!K21)</f>
        <v/>
      </c>
      <c r="O10" s="40"/>
    </row>
    <row r="11" customFormat="false" ht="18.45" hidden="false" customHeight="true" outlineLevel="0" collapsed="false">
      <c r="A11" s="36"/>
      <c r="B11" s="36"/>
      <c r="C11" s="43"/>
      <c r="D11" s="36"/>
      <c r="E11" s="36"/>
      <c r="F11" s="44"/>
      <c r="G11" s="36"/>
      <c r="H11" s="45"/>
      <c r="I11" s="45"/>
      <c r="J11" s="45"/>
      <c r="K11" s="45"/>
      <c r="L11" s="45"/>
      <c r="M11" s="46"/>
      <c r="N11" s="45"/>
      <c r="O11" s="40"/>
    </row>
    <row r="12" customFormat="false" ht="23.25" hidden="false" customHeight="true" outlineLevel="0" collapsed="false">
      <c r="A12" s="47"/>
      <c r="B12" s="48" t="s">
        <v>45</v>
      </c>
      <c r="C12" s="49"/>
      <c r="D12" s="50"/>
      <c r="E12" s="51"/>
      <c r="F12" s="52"/>
      <c r="G12" s="53" t="s">
        <v>46</v>
      </c>
      <c r="H12" s="47"/>
      <c r="I12" s="48" t="s">
        <v>45</v>
      </c>
      <c r="J12" s="49"/>
      <c r="K12" s="50"/>
      <c r="L12" s="51"/>
      <c r="M12" s="52"/>
      <c r="N12" s="53" t="s">
        <v>46</v>
      </c>
      <c r="O12" s="40"/>
    </row>
    <row r="13" customFormat="false" ht="9" hidden="false" customHeight="true" outlineLevel="0" collapsed="false">
      <c r="A13" s="54"/>
      <c r="B13" s="45"/>
      <c r="C13" s="43"/>
      <c r="D13" s="45"/>
      <c r="E13" s="55"/>
      <c r="F13" s="56"/>
      <c r="G13" s="57"/>
      <c r="H13" s="54"/>
      <c r="I13" s="45"/>
      <c r="J13" s="43"/>
      <c r="K13" s="45"/>
      <c r="L13" s="55"/>
      <c r="M13" s="56"/>
      <c r="N13" s="57"/>
      <c r="O13" s="40"/>
    </row>
    <row r="14" customFormat="false" ht="18.45" hidden="false" customHeight="true" outlineLevel="0" collapsed="false">
      <c r="A14" s="58" t="s">
        <v>47</v>
      </c>
      <c r="B14" s="58"/>
      <c r="C14" s="59" t="s">
        <v>48</v>
      </c>
      <c r="D14" s="60" t="s">
        <v>49</v>
      </c>
      <c r="E14" s="61"/>
      <c r="F14" s="62"/>
      <c r="G14" s="63"/>
      <c r="H14" s="58" t="str">
        <f aca="false">+A14</f>
        <v>Iniciales</v>
      </c>
      <c r="I14" s="58"/>
      <c r="J14" s="59" t="str">
        <f aca="false">+C14</f>
        <v>Número</v>
      </c>
      <c r="K14" s="60" t="str">
        <f aca="false">+D14</f>
        <v>Año</v>
      </c>
      <c r="L14" s="61"/>
      <c r="M14" s="62"/>
      <c r="N14" s="63"/>
      <c r="O14" s="40"/>
    </row>
    <row r="15" s="67" customFormat="true" ht="18.45" hidden="false" customHeight="true" outlineLevel="0" collapsed="false">
      <c r="A15" s="64"/>
      <c r="B15" s="65"/>
      <c r="C15" s="66"/>
      <c r="E15" s="68"/>
      <c r="F15" s="69"/>
      <c r="G15" s="68"/>
      <c r="H15" s="64"/>
      <c r="I15" s="65"/>
      <c r="J15" s="66"/>
      <c r="L15" s="68"/>
      <c r="M15" s="69"/>
      <c r="N15" s="68"/>
      <c r="O15" s="70"/>
    </row>
    <row r="16" s="67" customFormat="true" ht="18.45" hidden="false" customHeight="true" outlineLevel="0" collapsed="false">
      <c r="A16" s="64"/>
      <c r="B16" s="65"/>
      <c r="C16" s="66"/>
      <c r="E16" s="68"/>
      <c r="F16" s="69"/>
      <c r="G16" s="68"/>
      <c r="H16" s="64"/>
      <c r="I16" s="65"/>
      <c r="J16" s="71" t="s">
        <v>50</v>
      </c>
      <c r="L16" s="68"/>
      <c r="M16" s="69"/>
      <c r="N16" s="72" t="n">
        <f aca="false">+G51</f>
        <v>0</v>
      </c>
      <c r="O16" s="70"/>
    </row>
    <row r="17" customFormat="false" ht="18.45" hidden="false" customHeight="true" outlineLevel="0" collapsed="false">
      <c r="A17" s="64"/>
      <c r="B17" s="65"/>
      <c r="C17" s="66"/>
      <c r="D17" s="67"/>
      <c r="E17" s="68"/>
      <c r="F17" s="73"/>
      <c r="G17" s="68"/>
      <c r="H17" s="64"/>
      <c r="I17" s="65"/>
      <c r="J17" s="66"/>
      <c r="K17" s="67"/>
      <c r="L17" s="68"/>
      <c r="M17" s="73"/>
      <c r="N17" s="68"/>
      <c r="O17" s="40"/>
    </row>
    <row r="18" customFormat="false" ht="18.45" hidden="false" customHeight="true" outlineLevel="0" collapsed="false">
      <c r="A18" s="74"/>
      <c r="B18" s="75" t="str">
        <f aca="false">IF(iNSTRUCCIONES!$C224=0," ",iNSTRUCCIONES!$C224)</f>
        <v> </v>
      </c>
      <c r="C18" s="75" t="str">
        <f aca="false">IF(iNSTRUCCIONES!$D224=0," ",iNSTRUCCIONES!$D224)</f>
        <v> </v>
      </c>
      <c r="D18" s="76" t="str">
        <f aca="false">IF(iNSTRUCCIONES!$E224=0," ",iNSTRUCCIONES!$E224)</f>
        <v> </v>
      </c>
      <c r="E18" s="77"/>
      <c r="F18" s="78" t="str">
        <f aca="false">IF(iNSTRUCCIONES!$F224=0," ",iNSTRUCCIONES!$F224)</f>
        <v> </v>
      </c>
      <c r="G18" s="77" t="str">
        <f aca="false">IF(iNSTRUCCIONES!$G224=0," ",iNSTRUCCIONES!$G224)</f>
        <v> </v>
      </c>
      <c r="H18" s="74"/>
      <c r="I18" s="75" t="str">
        <f aca="false">IF(iNSTRUCCIONES!$C257=0," ",iNSTRUCCIONES!$C257)</f>
        <v> </v>
      </c>
      <c r="J18" s="79" t="str">
        <f aca="false">IF(iNSTRUCCIONES!$D257=0," ",iNSTRUCCIONES!$D257)</f>
        <v> </v>
      </c>
      <c r="K18" s="76" t="str">
        <f aca="false">IF(iNSTRUCCIONES!$E257=0," ",iNSTRUCCIONES!$E257)</f>
        <v> </v>
      </c>
      <c r="L18" s="77"/>
      <c r="M18" s="78" t="str">
        <f aca="false">IF(iNSTRUCCIONES!$F257=0," ",iNSTRUCCIONES!$F257)</f>
        <v> </v>
      </c>
      <c r="N18" s="77" t="str">
        <f aca="false">IF(iNSTRUCCIONES!$G257=0," ",iNSTRUCCIONES!$G257)</f>
        <v> </v>
      </c>
    </row>
    <row r="19" customFormat="false" ht="18.45" hidden="false" customHeight="true" outlineLevel="0" collapsed="false">
      <c r="A19" s="74"/>
      <c r="B19" s="75" t="str">
        <f aca="false">IF(iNSTRUCCIONES!$C225=0," ",iNSTRUCCIONES!$C225)</f>
        <v> </v>
      </c>
      <c r="C19" s="75" t="str">
        <f aca="false">IF(iNSTRUCCIONES!$D225=0," ",iNSTRUCCIONES!$D225)</f>
        <v> </v>
      </c>
      <c r="D19" s="76" t="str">
        <f aca="false">IF(iNSTRUCCIONES!$E225=0," ",iNSTRUCCIONES!$E225)</f>
        <v> </v>
      </c>
      <c r="E19" s="77"/>
      <c r="F19" s="78" t="str">
        <f aca="false">IF(iNSTRUCCIONES!$F225=0," ",iNSTRUCCIONES!$F225)</f>
        <v> </v>
      </c>
      <c r="G19" s="77" t="str">
        <f aca="false">IF(iNSTRUCCIONES!$G225=0," ",iNSTRUCCIONES!$G225)</f>
        <v> </v>
      </c>
      <c r="H19" s="74"/>
      <c r="I19" s="75" t="str">
        <f aca="false">IF(iNSTRUCCIONES!$C258=0," ",iNSTRUCCIONES!$C258)</f>
        <v> </v>
      </c>
      <c r="J19" s="79" t="str">
        <f aca="false">IF(iNSTRUCCIONES!$D258=0," ",iNSTRUCCIONES!$D258)</f>
        <v> </v>
      </c>
      <c r="K19" s="76" t="str">
        <f aca="false">IF(iNSTRUCCIONES!$E258=0," ",iNSTRUCCIONES!$E258)</f>
        <v> </v>
      </c>
      <c r="L19" s="77"/>
      <c r="M19" s="78" t="str">
        <f aca="false">IF(iNSTRUCCIONES!$F258=0," ",iNSTRUCCIONES!$F258)</f>
        <v> </v>
      </c>
      <c r="N19" s="77" t="str">
        <f aca="false">IF(iNSTRUCCIONES!$G258=0," ",iNSTRUCCIONES!$G258)</f>
        <v> </v>
      </c>
    </row>
    <row r="20" customFormat="false" ht="18.45" hidden="false" customHeight="true" outlineLevel="0" collapsed="false">
      <c r="A20" s="74"/>
      <c r="B20" s="75" t="str">
        <f aca="false">IF(iNSTRUCCIONES!$C226=0," ",iNSTRUCCIONES!$C226)</f>
        <v> </v>
      </c>
      <c r="C20" s="75" t="str">
        <f aca="false">IF(iNSTRUCCIONES!$D226=0," ",iNSTRUCCIONES!$D226)</f>
        <v> </v>
      </c>
      <c r="D20" s="76" t="str">
        <f aca="false">IF(iNSTRUCCIONES!$E226=0," ",iNSTRUCCIONES!$E226)</f>
        <v> </v>
      </c>
      <c r="E20" s="77"/>
      <c r="F20" s="78" t="str">
        <f aca="false">IF(iNSTRUCCIONES!$F226=0," ",iNSTRUCCIONES!$F226)</f>
        <v> </v>
      </c>
      <c r="G20" s="77" t="str">
        <f aca="false">IF(iNSTRUCCIONES!$G226=0," ",iNSTRUCCIONES!$G226)</f>
        <v> </v>
      </c>
      <c r="H20" s="74"/>
      <c r="I20" s="75" t="str">
        <f aca="false">IF(iNSTRUCCIONES!$C259=0," ",iNSTRUCCIONES!$C259)</f>
        <v> </v>
      </c>
      <c r="J20" s="79" t="str">
        <f aca="false">IF(iNSTRUCCIONES!$D259=0," ",iNSTRUCCIONES!$D259)</f>
        <v> </v>
      </c>
      <c r="K20" s="76" t="str">
        <f aca="false">IF(iNSTRUCCIONES!$E259=0," ",iNSTRUCCIONES!$E259)</f>
        <v> </v>
      </c>
      <c r="L20" s="77"/>
      <c r="M20" s="78" t="str">
        <f aca="false">IF(iNSTRUCCIONES!$F259=0," ",iNSTRUCCIONES!$F259)</f>
        <v> </v>
      </c>
      <c r="N20" s="77" t="str">
        <f aca="false">IF(iNSTRUCCIONES!$G259=0," ",iNSTRUCCIONES!$G259)</f>
        <v> </v>
      </c>
    </row>
    <row r="21" customFormat="false" ht="18.45" hidden="false" customHeight="true" outlineLevel="0" collapsed="false">
      <c r="A21" s="74"/>
      <c r="B21" s="75" t="str">
        <f aca="false">IF(iNSTRUCCIONES!$C227=0," ",iNSTRUCCIONES!$C227)</f>
        <v> </v>
      </c>
      <c r="C21" s="75" t="str">
        <f aca="false">IF(iNSTRUCCIONES!$D227=0," ",iNSTRUCCIONES!$D227)</f>
        <v> </v>
      </c>
      <c r="D21" s="76" t="str">
        <f aca="false">IF(iNSTRUCCIONES!$E227=0," ",iNSTRUCCIONES!$E227)</f>
        <v> </v>
      </c>
      <c r="E21" s="77"/>
      <c r="F21" s="78" t="str">
        <f aca="false">IF(iNSTRUCCIONES!$F227=0," ",iNSTRUCCIONES!$F227)</f>
        <v> </v>
      </c>
      <c r="G21" s="77" t="str">
        <f aca="false">IF(iNSTRUCCIONES!$G227=0," ",iNSTRUCCIONES!$G227)</f>
        <v> </v>
      </c>
      <c r="H21" s="74"/>
      <c r="I21" s="75" t="str">
        <f aca="false">IF(iNSTRUCCIONES!$C260=0," ",iNSTRUCCIONES!$C260)</f>
        <v> </v>
      </c>
      <c r="J21" s="79" t="str">
        <f aca="false">IF(iNSTRUCCIONES!$D260=0," ",iNSTRUCCIONES!$D260)</f>
        <v> </v>
      </c>
      <c r="K21" s="76" t="str">
        <f aca="false">IF(iNSTRUCCIONES!$E260=0," ",iNSTRUCCIONES!$E260)</f>
        <v> </v>
      </c>
      <c r="L21" s="77"/>
      <c r="M21" s="78" t="str">
        <f aca="false">IF(iNSTRUCCIONES!$F260=0," ",iNSTRUCCIONES!$F260)</f>
        <v> </v>
      </c>
      <c r="N21" s="77" t="str">
        <f aca="false">IF(iNSTRUCCIONES!$G260=0," ",iNSTRUCCIONES!$G260)</f>
        <v> </v>
      </c>
    </row>
    <row r="22" customFormat="false" ht="18.45" hidden="false" customHeight="true" outlineLevel="0" collapsed="false">
      <c r="A22" s="74"/>
      <c r="B22" s="75" t="str">
        <f aca="false">IF(iNSTRUCCIONES!$C228=0," ",iNSTRUCCIONES!$C228)</f>
        <v> </v>
      </c>
      <c r="C22" s="75" t="str">
        <f aca="false">IF(iNSTRUCCIONES!$D228=0," ",iNSTRUCCIONES!$D228)</f>
        <v> </v>
      </c>
      <c r="D22" s="76" t="str">
        <f aca="false">IF(iNSTRUCCIONES!$E228=0," ",iNSTRUCCIONES!$E228)</f>
        <v> </v>
      </c>
      <c r="E22" s="77"/>
      <c r="F22" s="78" t="str">
        <f aca="false">IF(iNSTRUCCIONES!$F228=0," ",iNSTRUCCIONES!$F228)</f>
        <v> </v>
      </c>
      <c r="G22" s="77" t="str">
        <f aca="false">IF(iNSTRUCCIONES!$G228=0," ",iNSTRUCCIONES!$G228)</f>
        <v> </v>
      </c>
      <c r="H22" s="74"/>
      <c r="I22" s="75" t="str">
        <f aca="false">IF(iNSTRUCCIONES!$C261=0," ",iNSTRUCCIONES!$C261)</f>
        <v> </v>
      </c>
      <c r="J22" s="79" t="str">
        <f aca="false">IF(iNSTRUCCIONES!$D261=0," ",iNSTRUCCIONES!$D261)</f>
        <v> </v>
      </c>
      <c r="K22" s="76" t="str">
        <f aca="false">IF(iNSTRUCCIONES!$E261=0," ",iNSTRUCCIONES!$E261)</f>
        <v> </v>
      </c>
      <c r="L22" s="77"/>
      <c r="M22" s="78" t="str">
        <f aca="false">IF(iNSTRUCCIONES!$F261=0," ",iNSTRUCCIONES!$F261)</f>
        <v> </v>
      </c>
      <c r="N22" s="77" t="str">
        <f aca="false">IF(iNSTRUCCIONES!$G261=0," ",iNSTRUCCIONES!$G261)</f>
        <v> </v>
      </c>
    </row>
    <row r="23" customFormat="false" ht="18.45" hidden="false" customHeight="true" outlineLevel="0" collapsed="false">
      <c r="A23" s="74"/>
      <c r="B23" s="75" t="str">
        <f aca="false">IF(iNSTRUCCIONES!$C229=0," ",iNSTRUCCIONES!$C229)</f>
        <v> </v>
      </c>
      <c r="C23" s="75" t="str">
        <f aca="false">IF(iNSTRUCCIONES!$D229=0," ",iNSTRUCCIONES!$D229)</f>
        <v> </v>
      </c>
      <c r="D23" s="76" t="str">
        <f aca="false">IF(iNSTRUCCIONES!$E229=0," ",iNSTRUCCIONES!$E229)</f>
        <v> </v>
      </c>
      <c r="E23" s="77"/>
      <c r="F23" s="78" t="str">
        <f aca="false">IF(iNSTRUCCIONES!$F229=0," ",iNSTRUCCIONES!$F229)</f>
        <v> </v>
      </c>
      <c r="G23" s="77" t="str">
        <f aca="false">IF(iNSTRUCCIONES!$G229=0," ",iNSTRUCCIONES!$G229)</f>
        <v> </v>
      </c>
      <c r="H23" s="74"/>
      <c r="I23" s="75" t="str">
        <f aca="false">IF(iNSTRUCCIONES!$C262=0," ",iNSTRUCCIONES!$C262)</f>
        <v> </v>
      </c>
      <c r="J23" s="79" t="str">
        <f aca="false">IF(iNSTRUCCIONES!$D262=0," ",iNSTRUCCIONES!$D262)</f>
        <v> </v>
      </c>
      <c r="K23" s="76" t="str">
        <f aca="false">IF(iNSTRUCCIONES!$E262=0," ",iNSTRUCCIONES!$E262)</f>
        <v> </v>
      </c>
      <c r="L23" s="77"/>
      <c r="M23" s="78" t="str">
        <f aca="false">IF(iNSTRUCCIONES!$F262=0," ",iNSTRUCCIONES!$F262)</f>
        <v> </v>
      </c>
      <c r="N23" s="77" t="str">
        <f aca="false">IF(iNSTRUCCIONES!$G262=0," ",iNSTRUCCIONES!$G262)</f>
        <v> </v>
      </c>
    </row>
    <row r="24" customFormat="false" ht="18.45" hidden="false" customHeight="true" outlineLevel="0" collapsed="false">
      <c r="A24" s="74"/>
      <c r="B24" s="75" t="str">
        <f aca="false">IF(iNSTRUCCIONES!$C230=0," ",iNSTRUCCIONES!$C230)</f>
        <v> </v>
      </c>
      <c r="C24" s="75" t="str">
        <f aca="false">IF(iNSTRUCCIONES!$D230=0," ",iNSTRUCCIONES!$D230)</f>
        <v> </v>
      </c>
      <c r="D24" s="76" t="str">
        <f aca="false">IF(iNSTRUCCIONES!$E230=0," ",iNSTRUCCIONES!$E230)</f>
        <v> </v>
      </c>
      <c r="E24" s="77"/>
      <c r="F24" s="78" t="str">
        <f aca="false">IF(iNSTRUCCIONES!$F230=0," ",iNSTRUCCIONES!$F230)</f>
        <v> </v>
      </c>
      <c r="G24" s="77" t="str">
        <f aca="false">IF(iNSTRUCCIONES!$G230=0," ",iNSTRUCCIONES!$G230)</f>
        <v> </v>
      </c>
      <c r="H24" s="74"/>
      <c r="I24" s="75" t="str">
        <f aca="false">IF(iNSTRUCCIONES!$C263=0," ",iNSTRUCCIONES!$C263)</f>
        <v> </v>
      </c>
      <c r="J24" s="79" t="str">
        <f aca="false">IF(iNSTRUCCIONES!$D263=0," ",iNSTRUCCIONES!$D263)</f>
        <v> </v>
      </c>
      <c r="K24" s="76" t="str">
        <f aca="false">IF(iNSTRUCCIONES!$E263=0," ",iNSTRUCCIONES!$E263)</f>
        <v> </v>
      </c>
      <c r="L24" s="77"/>
      <c r="M24" s="78" t="str">
        <f aca="false">IF(iNSTRUCCIONES!$F263=0," ",iNSTRUCCIONES!$F263)</f>
        <v> </v>
      </c>
      <c r="N24" s="77" t="str">
        <f aca="false">IF(iNSTRUCCIONES!$G263=0," ",iNSTRUCCIONES!$G263)</f>
        <v> </v>
      </c>
    </row>
    <row r="25" customFormat="false" ht="18.45" hidden="false" customHeight="true" outlineLevel="0" collapsed="false">
      <c r="A25" s="74"/>
      <c r="B25" s="75" t="str">
        <f aca="false">IF(iNSTRUCCIONES!$C231=0," ",iNSTRUCCIONES!$C231)</f>
        <v> </v>
      </c>
      <c r="C25" s="75" t="str">
        <f aca="false">IF(iNSTRUCCIONES!$D231=0," ",iNSTRUCCIONES!$D231)</f>
        <v> </v>
      </c>
      <c r="D25" s="76" t="str">
        <f aca="false">IF(iNSTRUCCIONES!$E231=0," ",iNSTRUCCIONES!$E231)</f>
        <v> </v>
      </c>
      <c r="E25" s="77"/>
      <c r="F25" s="78" t="str">
        <f aca="false">IF(iNSTRUCCIONES!$F231=0," ",iNSTRUCCIONES!$F231)</f>
        <v> </v>
      </c>
      <c r="G25" s="77" t="str">
        <f aca="false">IF(iNSTRUCCIONES!$G231=0," ",iNSTRUCCIONES!$G231)</f>
        <v> </v>
      </c>
      <c r="H25" s="74"/>
      <c r="I25" s="75" t="str">
        <f aca="false">IF(iNSTRUCCIONES!$C264=0," ",iNSTRUCCIONES!$C264)</f>
        <v> </v>
      </c>
      <c r="J25" s="79" t="str">
        <f aca="false">IF(iNSTRUCCIONES!$D264=0," ",iNSTRUCCIONES!$D264)</f>
        <v> </v>
      </c>
      <c r="K25" s="76" t="str">
        <f aca="false">IF(iNSTRUCCIONES!$E264=0," ",iNSTRUCCIONES!$E264)</f>
        <v> </v>
      </c>
      <c r="L25" s="77"/>
      <c r="M25" s="78" t="str">
        <f aca="false">IF(iNSTRUCCIONES!$F264=0," ",iNSTRUCCIONES!$F264)</f>
        <v> </v>
      </c>
      <c r="N25" s="77" t="str">
        <f aca="false">IF(iNSTRUCCIONES!$G264=0," ",iNSTRUCCIONES!$G264)</f>
        <v> </v>
      </c>
    </row>
    <row r="26" customFormat="false" ht="18.45" hidden="false" customHeight="true" outlineLevel="0" collapsed="false">
      <c r="A26" s="74"/>
      <c r="B26" s="75" t="str">
        <f aca="false">IF(iNSTRUCCIONES!$C232=0," ",iNSTRUCCIONES!$C232)</f>
        <v> </v>
      </c>
      <c r="C26" s="75" t="str">
        <f aca="false">IF(iNSTRUCCIONES!$D232=0," ",iNSTRUCCIONES!$D232)</f>
        <v> </v>
      </c>
      <c r="D26" s="76" t="str">
        <f aca="false">IF(iNSTRUCCIONES!$E232=0," ",iNSTRUCCIONES!$E232)</f>
        <v> </v>
      </c>
      <c r="E26" s="77"/>
      <c r="F26" s="78" t="str">
        <f aca="false">IF(iNSTRUCCIONES!$F232=0," ",iNSTRUCCIONES!$F232)</f>
        <v> </v>
      </c>
      <c r="G26" s="77" t="str">
        <f aca="false">IF(iNSTRUCCIONES!$G232=0," ",iNSTRUCCIONES!$G232)</f>
        <v> </v>
      </c>
      <c r="H26" s="74"/>
      <c r="I26" s="75" t="str">
        <f aca="false">IF(iNSTRUCCIONES!$C265=0," ",iNSTRUCCIONES!$C265)</f>
        <v> </v>
      </c>
      <c r="J26" s="79" t="str">
        <f aca="false">IF(iNSTRUCCIONES!$D265=0," ",iNSTRUCCIONES!$D265)</f>
        <v> </v>
      </c>
      <c r="K26" s="76" t="str">
        <f aca="false">IF(iNSTRUCCIONES!$E265=0," ",iNSTRUCCIONES!$E265)</f>
        <v> </v>
      </c>
      <c r="L26" s="77"/>
      <c r="M26" s="78" t="str">
        <f aca="false">IF(iNSTRUCCIONES!$F265=0," ",iNSTRUCCIONES!$F265)</f>
        <v> </v>
      </c>
      <c r="N26" s="77" t="str">
        <f aca="false">IF(iNSTRUCCIONES!$G265=0," ",iNSTRUCCIONES!$G265)</f>
        <v> </v>
      </c>
    </row>
    <row r="27" customFormat="false" ht="18.45" hidden="false" customHeight="true" outlineLevel="0" collapsed="false">
      <c r="A27" s="74"/>
      <c r="B27" s="75" t="str">
        <f aca="false">IF(iNSTRUCCIONES!$C233=0," ",iNSTRUCCIONES!$C233)</f>
        <v> </v>
      </c>
      <c r="C27" s="75" t="str">
        <f aca="false">IF(iNSTRUCCIONES!$D233=0," ",iNSTRUCCIONES!$D233)</f>
        <v> </v>
      </c>
      <c r="D27" s="76" t="str">
        <f aca="false">IF(iNSTRUCCIONES!$E233=0," ",iNSTRUCCIONES!$E233)</f>
        <v> </v>
      </c>
      <c r="E27" s="77"/>
      <c r="F27" s="78" t="str">
        <f aca="false">IF(iNSTRUCCIONES!$F233=0," ",iNSTRUCCIONES!$F233)</f>
        <v> </v>
      </c>
      <c r="G27" s="77" t="str">
        <f aca="false">IF(iNSTRUCCIONES!$G233=0," ",iNSTRUCCIONES!$G233)</f>
        <v> </v>
      </c>
      <c r="H27" s="74"/>
      <c r="I27" s="75" t="str">
        <f aca="false">IF(iNSTRUCCIONES!$C266=0," ",iNSTRUCCIONES!$C266)</f>
        <v> </v>
      </c>
      <c r="J27" s="79" t="str">
        <f aca="false">IF(iNSTRUCCIONES!$D266=0," ",iNSTRUCCIONES!$D266)</f>
        <v> </v>
      </c>
      <c r="K27" s="76" t="str">
        <f aca="false">IF(iNSTRUCCIONES!$E266=0," ",iNSTRUCCIONES!$E266)</f>
        <v> </v>
      </c>
      <c r="L27" s="77"/>
      <c r="M27" s="78" t="str">
        <f aca="false">IF(iNSTRUCCIONES!$F266=0," ",iNSTRUCCIONES!$F266)</f>
        <v> </v>
      </c>
      <c r="N27" s="77" t="str">
        <f aca="false">IF(iNSTRUCCIONES!$G266=0," ",iNSTRUCCIONES!$G266)</f>
        <v> </v>
      </c>
    </row>
    <row r="28" customFormat="false" ht="18.45" hidden="false" customHeight="true" outlineLevel="0" collapsed="false">
      <c r="A28" s="74"/>
      <c r="B28" s="75" t="str">
        <f aca="false">IF(iNSTRUCCIONES!$C234=0," ",iNSTRUCCIONES!$C234)</f>
        <v> </v>
      </c>
      <c r="C28" s="75" t="str">
        <f aca="false">IF(iNSTRUCCIONES!$D234=0," ",iNSTRUCCIONES!$D234)</f>
        <v> </v>
      </c>
      <c r="D28" s="76" t="str">
        <f aca="false">IF(iNSTRUCCIONES!$E234=0," ",iNSTRUCCIONES!$E234)</f>
        <v> </v>
      </c>
      <c r="E28" s="77"/>
      <c r="F28" s="78" t="str">
        <f aca="false">IF(iNSTRUCCIONES!$F234=0," ",iNSTRUCCIONES!$F234)</f>
        <v> </v>
      </c>
      <c r="G28" s="77" t="str">
        <f aca="false">IF(iNSTRUCCIONES!$G234=0," ",iNSTRUCCIONES!$G234)</f>
        <v> </v>
      </c>
      <c r="H28" s="74"/>
      <c r="I28" s="75" t="str">
        <f aca="false">IF(iNSTRUCCIONES!$C267=0," ",iNSTRUCCIONES!$C267)</f>
        <v> </v>
      </c>
      <c r="J28" s="79" t="str">
        <f aca="false">IF(iNSTRUCCIONES!$D267=0," ",iNSTRUCCIONES!$D267)</f>
        <v> </v>
      </c>
      <c r="K28" s="76" t="str">
        <f aca="false">IF(iNSTRUCCIONES!$E267=0," ",iNSTRUCCIONES!$E267)</f>
        <v> </v>
      </c>
      <c r="L28" s="77"/>
      <c r="M28" s="78" t="str">
        <f aca="false">IF(iNSTRUCCIONES!$F267=0," ",iNSTRUCCIONES!$F267)</f>
        <v> </v>
      </c>
      <c r="N28" s="77" t="str">
        <f aca="false">IF(iNSTRUCCIONES!$G267=0," ",iNSTRUCCIONES!$G267)</f>
        <v> </v>
      </c>
    </row>
    <row r="29" customFormat="false" ht="18.45" hidden="false" customHeight="true" outlineLevel="0" collapsed="false">
      <c r="A29" s="74"/>
      <c r="B29" s="75" t="str">
        <f aca="false">IF(iNSTRUCCIONES!$C235=0," ",iNSTRUCCIONES!$C235)</f>
        <v> </v>
      </c>
      <c r="C29" s="75" t="str">
        <f aca="false">IF(iNSTRUCCIONES!$D235=0," ",iNSTRUCCIONES!$D235)</f>
        <v> </v>
      </c>
      <c r="D29" s="76" t="str">
        <f aca="false">IF(iNSTRUCCIONES!$E235=0," ",iNSTRUCCIONES!$E235)</f>
        <v> </v>
      </c>
      <c r="E29" s="77"/>
      <c r="F29" s="78" t="str">
        <f aca="false">IF(iNSTRUCCIONES!$F235=0," ",iNSTRUCCIONES!$F235)</f>
        <v> </v>
      </c>
      <c r="G29" s="77" t="str">
        <f aca="false">IF(iNSTRUCCIONES!$G235=0," ",iNSTRUCCIONES!$G235)</f>
        <v> </v>
      </c>
      <c r="H29" s="74"/>
      <c r="I29" s="75" t="str">
        <f aca="false">IF(iNSTRUCCIONES!$C268=0," ",iNSTRUCCIONES!$C268)</f>
        <v> </v>
      </c>
      <c r="J29" s="79" t="str">
        <f aca="false">IF(iNSTRUCCIONES!$D268=0," ",iNSTRUCCIONES!$D268)</f>
        <v> </v>
      </c>
      <c r="K29" s="76" t="str">
        <f aca="false">IF(iNSTRUCCIONES!$E268=0," ",iNSTRUCCIONES!$E268)</f>
        <v> </v>
      </c>
      <c r="L29" s="77"/>
      <c r="M29" s="78" t="str">
        <f aca="false">IF(iNSTRUCCIONES!$F268=0," ",iNSTRUCCIONES!$F268)</f>
        <v> </v>
      </c>
      <c r="N29" s="77" t="str">
        <f aca="false">IF(iNSTRUCCIONES!$G268=0," ",iNSTRUCCIONES!$G268)</f>
        <v> </v>
      </c>
    </row>
    <row r="30" customFormat="false" ht="18.45" hidden="false" customHeight="true" outlineLevel="0" collapsed="false">
      <c r="A30" s="74"/>
      <c r="B30" s="75" t="str">
        <f aca="false">IF(iNSTRUCCIONES!$C236=0," ",iNSTRUCCIONES!$C236)</f>
        <v> </v>
      </c>
      <c r="C30" s="75" t="str">
        <f aca="false">IF(iNSTRUCCIONES!$D236=0," ",iNSTRUCCIONES!$D236)</f>
        <v> </v>
      </c>
      <c r="D30" s="76" t="str">
        <f aca="false">IF(iNSTRUCCIONES!$E236=0," ",iNSTRUCCIONES!$E236)</f>
        <v> </v>
      </c>
      <c r="E30" s="77"/>
      <c r="F30" s="78" t="str">
        <f aca="false">IF(iNSTRUCCIONES!$F236=0," ",iNSTRUCCIONES!$F236)</f>
        <v> </v>
      </c>
      <c r="G30" s="77" t="str">
        <f aca="false">IF(iNSTRUCCIONES!$G236=0," ",iNSTRUCCIONES!$G236)</f>
        <v> </v>
      </c>
      <c r="H30" s="74"/>
      <c r="I30" s="75" t="str">
        <f aca="false">IF(iNSTRUCCIONES!$C269=0," ",iNSTRUCCIONES!$C269)</f>
        <v> </v>
      </c>
      <c r="J30" s="79" t="str">
        <f aca="false">IF(iNSTRUCCIONES!$D269=0," ",iNSTRUCCIONES!$D269)</f>
        <v> </v>
      </c>
      <c r="K30" s="76" t="str">
        <f aca="false">IF(iNSTRUCCIONES!$E269=0," ",iNSTRUCCIONES!$E269)</f>
        <v> </v>
      </c>
      <c r="L30" s="77"/>
      <c r="M30" s="78" t="str">
        <f aca="false">IF(iNSTRUCCIONES!$F269=0," ",iNSTRUCCIONES!$F269)</f>
        <v> </v>
      </c>
      <c r="N30" s="77" t="str">
        <f aca="false">IF(iNSTRUCCIONES!$G269=0," ",iNSTRUCCIONES!$G269)</f>
        <v> </v>
      </c>
    </row>
    <row r="31" customFormat="false" ht="18.45" hidden="false" customHeight="true" outlineLevel="0" collapsed="false">
      <c r="A31" s="74"/>
      <c r="B31" s="75" t="str">
        <f aca="false">IF(iNSTRUCCIONES!$C237=0," ",iNSTRUCCIONES!$C237)</f>
        <v> </v>
      </c>
      <c r="C31" s="75" t="str">
        <f aca="false">IF(iNSTRUCCIONES!$D237=0," ",iNSTRUCCIONES!$D237)</f>
        <v> </v>
      </c>
      <c r="D31" s="76" t="str">
        <f aca="false">IF(iNSTRUCCIONES!$E237=0," ",iNSTRUCCIONES!$E237)</f>
        <v> </v>
      </c>
      <c r="E31" s="77"/>
      <c r="F31" s="78" t="str">
        <f aca="false">IF(iNSTRUCCIONES!$F237=0," ",iNSTRUCCIONES!$F237)</f>
        <v> </v>
      </c>
      <c r="G31" s="77" t="str">
        <f aca="false">IF(iNSTRUCCIONES!$G237=0," ",iNSTRUCCIONES!$G237)</f>
        <v> </v>
      </c>
      <c r="H31" s="74"/>
      <c r="I31" s="75" t="str">
        <f aca="false">IF(iNSTRUCCIONES!$C270=0," ",iNSTRUCCIONES!$C270)</f>
        <v> </v>
      </c>
      <c r="J31" s="79" t="str">
        <f aca="false">IF(iNSTRUCCIONES!$D270=0," ",iNSTRUCCIONES!$D270)</f>
        <v> </v>
      </c>
      <c r="K31" s="76" t="str">
        <f aca="false">IF(iNSTRUCCIONES!$E270=0," ",iNSTRUCCIONES!$E270)</f>
        <v> </v>
      </c>
      <c r="L31" s="77"/>
      <c r="M31" s="78" t="str">
        <f aca="false">IF(iNSTRUCCIONES!$F270=0," ",iNSTRUCCIONES!$F270)</f>
        <v> </v>
      </c>
      <c r="N31" s="77" t="str">
        <f aca="false">IF(iNSTRUCCIONES!$G270=0," ",iNSTRUCCIONES!$G270)</f>
        <v> </v>
      </c>
    </row>
    <row r="32" customFormat="false" ht="18.45" hidden="false" customHeight="true" outlineLevel="0" collapsed="false">
      <c r="A32" s="74"/>
      <c r="B32" s="75" t="str">
        <f aca="false">IF(iNSTRUCCIONES!$C238=0," ",iNSTRUCCIONES!$C238)</f>
        <v> </v>
      </c>
      <c r="C32" s="75" t="str">
        <f aca="false">IF(iNSTRUCCIONES!$D238=0," ",iNSTRUCCIONES!$D238)</f>
        <v> </v>
      </c>
      <c r="D32" s="76" t="str">
        <f aca="false">IF(iNSTRUCCIONES!$E238=0," ",iNSTRUCCIONES!$E238)</f>
        <v> </v>
      </c>
      <c r="E32" s="77"/>
      <c r="F32" s="78" t="str">
        <f aca="false">IF(iNSTRUCCIONES!$F238=0," ",iNSTRUCCIONES!$F238)</f>
        <v> </v>
      </c>
      <c r="G32" s="77" t="str">
        <f aca="false">IF(iNSTRUCCIONES!$G238=0," ",iNSTRUCCIONES!$G238)</f>
        <v> </v>
      </c>
      <c r="H32" s="74"/>
      <c r="I32" s="75" t="str">
        <f aca="false">IF(iNSTRUCCIONES!$C271=0," ",iNSTRUCCIONES!$C271)</f>
        <v> </v>
      </c>
      <c r="J32" s="79" t="str">
        <f aca="false">IF(iNSTRUCCIONES!$D271=0," ",iNSTRUCCIONES!$D271)</f>
        <v> </v>
      </c>
      <c r="K32" s="76" t="str">
        <f aca="false">IF(iNSTRUCCIONES!$E271=0," ",iNSTRUCCIONES!$E271)</f>
        <v> </v>
      </c>
      <c r="L32" s="77"/>
      <c r="M32" s="78" t="str">
        <f aca="false">IF(iNSTRUCCIONES!$F271=0," ",iNSTRUCCIONES!$F271)</f>
        <v> </v>
      </c>
      <c r="N32" s="77" t="str">
        <f aca="false">IF(iNSTRUCCIONES!$G271=0," ",iNSTRUCCIONES!$G271)</f>
        <v> </v>
      </c>
    </row>
    <row r="33" customFormat="false" ht="18.45" hidden="false" customHeight="true" outlineLevel="0" collapsed="false">
      <c r="A33" s="74"/>
      <c r="B33" s="75" t="str">
        <f aca="false">IF(iNSTRUCCIONES!$C239=0," ",iNSTRUCCIONES!$C239)</f>
        <v> </v>
      </c>
      <c r="C33" s="75" t="str">
        <f aca="false">IF(iNSTRUCCIONES!$D239=0," ",iNSTRUCCIONES!$D239)</f>
        <v> </v>
      </c>
      <c r="D33" s="76" t="str">
        <f aca="false">IF(iNSTRUCCIONES!$E239=0," ",iNSTRUCCIONES!$E239)</f>
        <v> </v>
      </c>
      <c r="E33" s="77"/>
      <c r="F33" s="78" t="str">
        <f aca="false">IF(iNSTRUCCIONES!$F239=0," ",iNSTRUCCIONES!$F239)</f>
        <v> </v>
      </c>
      <c r="G33" s="77" t="str">
        <f aca="false">IF(iNSTRUCCIONES!$G239=0," ",iNSTRUCCIONES!$G239)</f>
        <v> </v>
      </c>
      <c r="H33" s="74"/>
      <c r="I33" s="75" t="str">
        <f aca="false">IF(iNSTRUCCIONES!$C272=0," ",iNSTRUCCIONES!$C272)</f>
        <v> </v>
      </c>
      <c r="J33" s="79" t="str">
        <f aca="false">IF(iNSTRUCCIONES!$D272=0," ",iNSTRUCCIONES!$D272)</f>
        <v> </v>
      </c>
      <c r="K33" s="76" t="str">
        <f aca="false">IF(iNSTRUCCIONES!$E272=0," ",iNSTRUCCIONES!$E272)</f>
        <v> </v>
      </c>
      <c r="L33" s="77"/>
      <c r="M33" s="78" t="str">
        <f aca="false">IF(iNSTRUCCIONES!$F272=0," ",iNSTRUCCIONES!$F272)</f>
        <v> </v>
      </c>
      <c r="N33" s="77" t="str">
        <f aca="false">IF(iNSTRUCCIONES!$G272=0," ",iNSTRUCCIONES!$G272)</f>
        <v> </v>
      </c>
    </row>
    <row r="34" customFormat="false" ht="18.45" hidden="false" customHeight="true" outlineLevel="0" collapsed="false">
      <c r="A34" s="74"/>
      <c r="B34" s="75" t="str">
        <f aca="false">IF(iNSTRUCCIONES!$C240=0," ",iNSTRUCCIONES!$C240)</f>
        <v> </v>
      </c>
      <c r="C34" s="75" t="str">
        <f aca="false">IF(iNSTRUCCIONES!$D240=0," ",iNSTRUCCIONES!$D240)</f>
        <v> </v>
      </c>
      <c r="D34" s="76" t="str">
        <f aca="false">IF(iNSTRUCCIONES!$E240=0," ",iNSTRUCCIONES!$E240)</f>
        <v> </v>
      </c>
      <c r="E34" s="77"/>
      <c r="F34" s="78" t="str">
        <f aca="false">IF(iNSTRUCCIONES!$F240=0," ",iNSTRUCCIONES!$F240)</f>
        <v> </v>
      </c>
      <c r="G34" s="77" t="str">
        <f aca="false">IF(iNSTRUCCIONES!$G240=0," ",iNSTRUCCIONES!$G240)</f>
        <v> </v>
      </c>
      <c r="H34" s="74"/>
      <c r="I34" s="75" t="str">
        <f aca="false">IF(iNSTRUCCIONES!$C273=0," ",iNSTRUCCIONES!$C273)</f>
        <v> </v>
      </c>
      <c r="J34" s="79" t="str">
        <f aca="false">IF(iNSTRUCCIONES!$D273=0," ",iNSTRUCCIONES!$D273)</f>
        <v> </v>
      </c>
      <c r="K34" s="76" t="str">
        <f aca="false">IF(iNSTRUCCIONES!$E273=0," ",iNSTRUCCIONES!$E273)</f>
        <v> </v>
      </c>
      <c r="L34" s="77"/>
      <c r="M34" s="78" t="str">
        <f aca="false">IF(iNSTRUCCIONES!$F273=0," ",iNSTRUCCIONES!$F273)</f>
        <v> </v>
      </c>
      <c r="N34" s="77" t="str">
        <f aca="false">IF(iNSTRUCCIONES!$G273=0," ",iNSTRUCCIONES!$G273)</f>
        <v> </v>
      </c>
    </row>
    <row r="35" customFormat="false" ht="18.45" hidden="false" customHeight="true" outlineLevel="0" collapsed="false">
      <c r="A35" s="74"/>
      <c r="B35" s="75" t="str">
        <f aca="false">IF(iNSTRUCCIONES!$C241=0," ",iNSTRUCCIONES!$C241)</f>
        <v> </v>
      </c>
      <c r="C35" s="75" t="str">
        <f aca="false">IF(iNSTRUCCIONES!$D241=0," ",iNSTRUCCIONES!$D241)</f>
        <v> </v>
      </c>
      <c r="D35" s="76" t="str">
        <f aca="false">IF(iNSTRUCCIONES!$E241=0," ",iNSTRUCCIONES!$E241)</f>
        <v> </v>
      </c>
      <c r="E35" s="77"/>
      <c r="F35" s="78" t="str">
        <f aca="false">IF(iNSTRUCCIONES!$F241=0," ",iNSTRUCCIONES!$F241)</f>
        <v> </v>
      </c>
      <c r="G35" s="77" t="str">
        <f aca="false">IF(iNSTRUCCIONES!$G241=0," ",iNSTRUCCIONES!$G241)</f>
        <v> </v>
      </c>
      <c r="H35" s="74"/>
      <c r="I35" s="75" t="str">
        <f aca="false">IF(iNSTRUCCIONES!$C274=0," ",iNSTRUCCIONES!$C274)</f>
        <v> </v>
      </c>
      <c r="J35" s="79" t="str">
        <f aca="false">IF(iNSTRUCCIONES!$D274=0," ",iNSTRUCCIONES!$D274)</f>
        <v> </v>
      </c>
      <c r="K35" s="76" t="str">
        <f aca="false">IF(iNSTRUCCIONES!$E274=0," ",iNSTRUCCIONES!$E274)</f>
        <v> </v>
      </c>
      <c r="L35" s="77"/>
      <c r="M35" s="78" t="str">
        <f aca="false">IF(iNSTRUCCIONES!$F274=0," ",iNSTRUCCIONES!$F274)</f>
        <v> </v>
      </c>
      <c r="N35" s="77" t="str">
        <f aca="false">IF(iNSTRUCCIONES!$G274=0," ",iNSTRUCCIONES!$G274)</f>
        <v> </v>
      </c>
    </row>
    <row r="36" customFormat="false" ht="18.45" hidden="false" customHeight="true" outlineLevel="0" collapsed="false">
      <c r="A36" s="74"/>
      <c r="B36" s="75" t="str">
        <f aca="false">IF(iNSTRUCCIONES!$C242=0," ",iNSTRUCCIONES!$C242)</f>
        <v> </v>
      </c>
      <c r="C36" s="75" t="str">
        <f aca="false">IF(iNSTRUCCIONES!$D242=0," ",iNSTRUCCIONES!$D242)</f>
        <v> </v>
      </c>
      <c r="D36" s="76" t="str">
        <f aca="false">IF(iNSTRUCCIONES!$E242=0," ",iNSTRUCCIONES!$E242)</f>
        <v> </v>
      </c>
      <c r="E36" s="77"/>
      <c r="F36" s="78" t="str">
        <f aca="false">IF(iNSTRUCCIONES!$F242=0," ",iNSTRUCCIONES!$F242)</f>
        <v> </v>
      </c>
      <c r="G36" s="77" t="str">
        <f aca="false">IF(iNSTRUCCIONES!$G242=0," ",iNSTRUCCIONES!$G242)</f>
        <v> </v>
      </c>
      <c r="H36" s="74"/>
      <c r="I36" s="75" t="str">
        <f aca="false">IF(iNSTRUCCIONES!$C275=0," ",iNSTRUCCIONES!$C275)</f>
        <v> </v>
      </c>
      <c r="J36" s="79" t="str">
        <f aca="false">IF(iNSTRUCCIONES!$D275=0," ",iNSTRUCCIONES!$D275)</f>
        <v> </v>
      </c>
      <c r="K36" s="76" t="str">
        <f aca="false">IF(iNSTRUCCIONES!$E275=0," ",iNSTRUCCIONES!$E275)</f>
        <v> </v>
      </c>
      <c r="L36" s="77"/>
      <c r="M36" s="78" t="str">
        <f aca="false">IF(iNSTRUCCIONES!$F275=0," ",iNSTRUCCIONES!$F275)</f>
        <v> </v>
      </c>
      <c r="N36" s="77" t="str">
        <f aca="false">IF(iNSTRUCCIONES!$G275=0," ",iNSTRUCCIONES!$G275)</f>
        <v> </v>
      </c>
    </row>
    <row r="37" customFormat="false" ht="18.45" hidden="false" customHeight="true" outlineLevel="0" collapsed="false">
      <c r="A37" s="74"/>
      <c r="B37" s="75" t="str">
        <f aca="false">IF(iNSTRUCCIONES!$C243=0," ",iNSTRUCCIONES!$C243)</f>
        <v> </v>
      </c>
      <c r="C37" s="75" t="str">
        <f aca="false">IF(iNSTRUCCIONES!$D243=0," ",iNSTRUCCIONES!$D243)</f>
        <v> </v>
      </c>
      <c r="D37" s="76" t="str">
        <f aca="false">IF(iNSTRUCCIONES!$E243=0," ",iNSTRUCCIONES!$E243)</f>
        <v> </v>
      </c>
      <c r="E37" s="77"/>
      <c r="F37" s="78" t="str">
        <f aca="false">IF(iNSTRUCCIONES!$F243=0," ",iNSTRUCCIONES!$F243)</f>
        <v> </v>
      </c>
      <c r="G37" s="77" t="str">
        <f aca="false">IF(iNSTRUCCIONES!$G243=0," ",iNSTRUCCIONES!$G243)</f>
        <v> </v>
      </c>
      <c r="H37" s="74"/>
      <c r="I37" s="75" t="str">
        <f aca="false">IF(iNSTRUCCIONES!$C276=0," ",iNSTRUCCIONES!$C276)</f>
        <v> </v>
      </c>
      <c r="J37" s="79" t="str">
        <f aca="false">IF(iNSTRUCCIONES!$D276=0," ",iNSTRUCCIONES!$D276)</f>
        <v> </v>
      </c>
      <c r="K37" s="76" t="str">
        <f aca="false">IF(iNSTRUCCIONES!$E276=0," ",iNSTRUCCIONES!$E276)</f>
        <v> </v>
      </c>
      <c r="L37" s="77"/>
      <c r="M37" s="78" t="str">
        <f aca="false">IF(iNSTRUCCIONES!$F276=0," ",iNSTRUCCIONES!$F276)</f>
        <v> </v>
      </c>
      <c r="N37" s="77" t="str">
        <f aca="false">IF(iNSTRUCCIONES!$G276=0," ",iNSTRUCCIONES!$G276)</f>
        <v> </v>
      </c>
    </row>
    <row r="38" customFormat="false" ht="18.45" hidden="false" customHeight="true" outlineLevel="0" collapsed="false">
      <c r="A38" s="74"/>
      <c r="B38" s="75" t="str">
        <f aca="false">IF(iNSTRUCCIONES!$C244=0," ",iNSTRUCCIONES!$C244)</f>
        <v> </v>
      </c>
      <c r="C38" s="75" t="str">
        <f aca="false">IF(iNSTRUCCIONES!$D244=0," ",iNSTRUCCIONES!$D244)</f>
        <v> </v>
      </c>
      <c r="D38" s="76" t="str">
        <f aca="false">IF(iNSTRUCCIONES!$E244=0," ",iNSTRUCCIONES!$E244)</f>
        <v> </v>
      </c>
      <c r="E38" s="77"/>
      <c r="F38" s="78" t="str">
        <f aca="false">IF(iNSTRUCCIONES!$F244=0," ",iNSTRUCCIONES!$F244)</f>
        <v> </v>
      </c>
      <c r="G38" s="77" t="str">
        <f aca="false">IF(iNSTRUCCIONES!$G244=0," ",iNSTRUCCIONES!$G244)</f>
        <v> </v>
      </c>
      <c r="H38" s="74"/>
      <c r="I38" s="75" t="str">
        <f aca="false">IF(iNSTRUCCIONES!$C277=0," ",iNSTRUCCIONES!$C277)</f>
        <v> </v>
      </c>
      <c r="J38" s="79" t="str">
        <f aca="false">IF(iNSTRUCCIONES!$D277=0," ",iNSTRUCCIONES!$D277)</f>
        <v> </v>
      </c>
      <c r="K38" s="76" t="str">
        <f aca="false">IF(iNSTRUCCIONES!$E277=0," ",iNSTRUCCIONES!$E277)</f>
        <v> </v>
      </c>
      <c r="L38" s="77"/>
      <c r="M38" s="78" t="str">
        <f aca="false">IF(iNSTRUCCIONES!$F277=0," ",iNSTRUCCIONES!$F277)</f>
        <v> </v>
      </c>
      <c r="N38" s="77" t="str">
        <f aca="false">IF(iNSTRUCCIONES!$G277=0," ",iNSTRUCCIONES!$G277)</f>
        <v> </v>
      </c>
    </row>
    <row r="39" customFormat="false" ht="18.45" hidden="false" customHeight="true" outlineLevel="0" collapsed="false">
      <c r="A39" s="74"/>
      <c r="B39" s="75" t="str">
        <f aca="false">IF(iNSTRUCCIONES!$C245=0," ",iNSTRUCCIONES!$C245)</f>
        <v> </v>
      </c>
      <c r="C39" s="75" t="str">
        <f aca="false">IF(iNSTRUCCIONES!$D245=0," ",iNSTRUCCIONES!$D245)</f>
        <v> </v>
      </c>
      <c r="D39" s="76" t="str">
        <f aca="false">IF(iNSTRUCCIONES!$E245=0," ",iNSTRUCCIONES!$E245)</f>
        <v> </v>
      </c>
      <c r="E39" s="77"/>
      <c r="F39" s="78" t="str">
        <f aca="false">IF(iNSTRUCCIONES!$F245=0," ",iNSTRUCCIONES!$F245)</f>
        <v> </v>
      </c>
      <c r="G39" s="77" t="str">
        <f aca="false">IF(iNSTRUCCIONES!$G245=0," ",iNSTRUCCIONES!$G245)</f>
        <v> </v>
      </c>
      <c r="H39" s="74"/>
      <c r="I39" s="75" t="str">
        <f aca="false">IF(iNSTRUCCIONES!$C278=0," ",iNSTRUCCIONES!$C278)</f>
        <v> </v>
      </c>
      <c r="J39" s="79" t="str">
        <f aca="false">IF(iNSTRUCCIONES!$D278=0," ",iNSTRUCCIONES!$D278)</f>
        <v> </v>
      </c>
      <c r="K39" s="76" t="str">
        <f aca="false">IF(iNSTRUCCIONES!$E278=0," ",iNSTRUCCIONES!$E278)</f>
        <v> </v>
      </c>
      <c r="L39" s="77"/>
      <c r="M39" s="78" t="str">
        <f aca="false">IF(iNSTRUCCIONES!$F278=0," ",iNSTRUCCIONES!$F278)</f>
        <v> </v>
      </c>
      <c r="N39" s="77" t="str">
        <f aca="false">IF(iNSTRUCCIONES!$G278=0," ",iNSTRUCCIONES!$G278)</f>
        <v> </v>
      </c>
    </row>
    <row r="40" customFormat="false" ht="18.45" hidden="false" customHeight="true" outlineLevel="0" collapsed="false">
      <c r="A40" s="74"/>
      <c r="B40" s="75" t="str">
        <f aca="false">IF(iNSTRUCCIONES!$C246=0," ",iNSTRUCCIONES!$C246)</f>
        <v> </v>
      </c>
      <c r="C40" s="75" t="str">
        <f aca="false">IF(iNSTRUCCIONES!$D246=0," ",iNSTRUCCIONES!$D246)</f>
        <v> </v>
      </c>
      <c r="D40" s="76" t="str">
        <f aca="false">IF(iNSTRUCCIONES!$E246=0," ",iNSTRUCCIONES!$E246)</f>
        <v> </v>
      </c>
      <c r="E40" s="77"/>
      <c r="F40" s="78" t="str">
        <f aca="false">IF(iNSTRUCCIONES!$F246=0," ",iNSTRUCCIONES!$F246)</f>
        <v> </v>
      </c>
      <c r="G40" s="77" t="str">
        <f aca="false">IF(iNSTRUCCIONES!$G246=0," ",iNSTRUCCIONES!$G246)</f>
        <v> </v>
      </c>
      <c r="H40" s="74"/>
      <c r="I40" s="75" t="str">
        <f aca="false">IF(iNSTRUCCIONES!$C279=0," ",iNSTRUCCIONES!$C279)</f>
        <v> </v>
      </c>
      <c r="J40" s="79" t="str">
        <f aca="false">IF(iNSTRUCCIONES!$D279=0," ",iNSTRUCCIONES!$D279)</f>
        <v> </v>
      </c>
      <c r="K40" s="76" t="str">
        <f aca="false">IF(iNSTRUCCIONES!$E279=0," ",iNSTRUCCIONES!$E279)</f>
        <v> </v>
      </c>
      <c r="L40" s="77"/>
      <c r="M40" s="78" t="str">
        <f aca="false">IF(iNSTRUCCIONES!$F279=0," ",iNSTRUCCIONES!$F279)</f>
        <v> </v>
      </c>
      <c r="N40" s="77" t="str">
        <f aca="false">IF(iNSTRUCCIONES!$G279=0," ",iNSTRUCCIONES!$G279)</f>
        <v> </v>
      </c>
    </row>
    <row r="41" customFormat="false" ht="18.45" hidden="false" customHeight="true" outlineLevel="0" collapsed="false">
      <c r="A41" s="74"/>
      <c r="B41" s="75" t="str">
        <f aca="false">IF(iNSTRUCCIONES!$C247=0," ",iNSTRUCCIONES!$C247)</f>
        <v> </v>
      </c>
      <c r="C41" s="75" t="str">
        <f aca="false">IF(iNSTRUCCIONES!$D247=0," ",iNSTRUCCIONES!$D247)</f>
        <v> </v>
      </c>
      <c r="D41" s="76" t="str">
        <f aca="false">IF(iNSTRUCCIONES!$E247=0," ",iNSTRUCCIONES!$E247)</f>
        <v> </v>
      </c>
      <c r="E41" s="77"/>
      <c r="F41" s="78" t="str">
        <f aca="false">IF(iNSTRUCCIONES!$F247=0," ",iNSTRUCCIONES!$F247)</f>
        <v> </v>
      </c>
      <c r="G41" s="77" t="str">
        <f aca="false">IF(iNSTRUCCIONES!$G247=0," ",iNSTRUCCIONES!$G247)</f>
        <v> </v>
      </c>
      <c r="H41" s="74"/>
      <c r="I41" s="75" t="str">
        <f aca="false">IF(iNSTRUCCIONES!$C280=0," ",iNSTRUCCIONES!$C280)</f>
        <v> </v>
      </c>
      <c r="J41" s="79" t="str">
        <f aca="false">IF(iNSTRUCCIONES!$D280=0," ",iNSTRUCCIONES!$D280)</f>
        <v> </v>
      </c>
      <c r="K41" s="76" t="str">
        <f aca="false">IF(iNSTRUCCIONES!$E280=0," ",iNSTRUCCIONES!$E280)</f>
        <v> </v>
      </c>
      <c r="L41" s="77"/>
      <c r="M41" s="78" t="str">
        <f aca="false">IF(iNSTRUCCIONES!$F280=0," ",iNSTRUCCIONES!$F280)</f>
        <v> </v>
      </c>
      <c r="N41" s="77" t="str">
        <f aca="false">IF(iNSTRUCCIONES!$G280=0," ",iNSTRUCCIONES!$G280)</f>
        <v> </v>
      </c>
    </row>
    <row r="42" customFormat="false" ht="18.45" hidden="false" customHeight="true" outlineLevel="0" collapsed="false">
      <c r="A42" s="74"/>
      <c r="B42" s="75" t="str">
        <f aca="false">IF(iNSTRUCCIONES!$C248=0," ",iNSTRUCCIONES!$C248)</f>
        <v> </v>
      </c>
      <c r="C42" s="75" t="str">
        <f aca="false">IF(iNSTRUCCIONES!$D248=0," ",iNSTRUCCIONES!$D248)</f>
        <v> </v>
      </c>
      <c r="D42" s="76" t="str">
        <f aca="false">IF(iNSTRUCCIONES!$E248=0," ",iNSTRUCCIONES!$E248)</f>
        <v> </v>
      </c>
      <c r="E42" s="77"/>
      <c r="F42" s="78" t="str">
        <f aca="false">IF(iNSTRUCCIONES!$F248=0," ",iNSTRUCCIONES!$F248)</f>
        <v> </v>
      </c>
      <c r="G42" s="77" t="str">
        <f aca="false">IF(iNSTRUCCIONES!$G248=0," ",iNSTRUCCIONES!$G248)</f>
        <v> </v>
      </c>
      <c r="H42" s="74"/>
      <c r="I42" s="75" t="str">
        <f aca="false">IF(iNSTRUCCIONES!$C281=0," ",iNSTRUCCIONES!$C281)</f>
        <v> </v>
      </c>
      <c r="J42" s="79" t="str">
        <f aca="false">IF(iNSTRUCCIONES!$D281=0," ",iNSTRUCCIONES!$D281)</f>
        <v> </v>
      </c>
      <c r="K42" s="76" t="str">
        <f aca="false">IF(iNSTRUCCIONES!$E281=0," ",iNSTRUCCIONES!$E281)</f>
        <v> </v>
      </c>
      <c r="L42" s="77"/>
      <c r="M42" s="78" t="str">
        <f aca="false">IF(iNSTRUCCIONES!$F281=0," ",iNSTRUCCIONES!$F281)</f>
        <v> </v>
      </c>
      <c r="N42" s="77" t="str">
        <f aca="false">IF(iNSTRUCCIONES!$G281=0," ",iNSTRUCCIONES!$G281)</f>
        <v> </v>
      </c>
    </row>
    <row r="43" customFormat="false" ht="18.45" hidden="false" customHeight="true" outlineLevel="0" collapsed="false">
      <c r="A43" s="74"/>
      <c r="B43" s="75" t="str">
        <f aca="false">IF(iNSTRUCCIONES!$C249=0," ",iNSTRUCCIONES!$C249)</f>
        <v> </v>
      </c>
      <c r="C43" s="75" t="str">
        <f aca="false">IF(iNSTRUCCIONES!$D249=0," ",iNSTRUCCIONES!$D249)</f>
        <v> </v>
      </c>
      <c r="D43" s="76" t="str">
        <f aca="false">IF(iNSTRUCCIONES!$E249=0," ",iNSTRUCCIONES!$E249)</f>
        <v> </v>
      </c>
      <c r="E43" s="77"/>
      <c r="F43" s="78" t="str">
        <f aca="false">IF(iNSTRUCCIONES!$F249=0," ",iNSTRUCCIONES!$F249)</f>
        <v> </v>
      </c>
      <c r="G43" s="77" t="str">
        <f aca="false">IF(iNSTRUCCIONES!$G249=0," ",iNSTRUCCIONES!$G249)</f>
        <v> </v>
      </c>
      <c r="H43" s="74"/>
      <c r="I43" s="75" t="str">
        <f aca="false">IF(iNSTRUCCIONES!$C282=0," ",iNSTRUCCIONES!$C282)</f>
        <v> </v>
      </c>
      <c r="J43" s="79" t="str">
        <f aca="false">IF(iNSTRUCCIONES!$D282=0," ",iNSTRUCCIONES!$D282)</f>
        <v> </v>
      </c>
      <c r="K43" s="76" t="str">
        <f aca="false">IF(iNSTRUCCIONES!$E282=0," ",iNSTRUCCIONES!$E282)</f>
        <v> </v>
      </c>
      <c r="L43" s="77"/>
      <c r="M43" s="78" t="str">
        <f aca="false">IF(iNSTRUCCIONES!$F282=0," ",iNSTRUCCIONES!$F282)</f>
        <v> </v>
      </c>
      <c r="N43" s="77" t="str">
        <f aca="false">IF(iNSTRUCCIONES!$G282=0," ",iNSTRUCCIONES!$G282)</f>
        <v> </v>
      </c>
    </row>
    <row r="44" customFormat="false" ht="18.45" hidden="false" customHeight="true" outlineLevel="0" collapsed="false">
      <c r="A44" s="74"/>
      <c r="B44" s="75" t="str">
        <f aca="false">IF(iNSTRUCCIONES!$C250=0," ",iNSTRUCCIONES!$C250)</f>
        <v> </v>
      </c>
      <c r="C44" s="75" t="str">
        <f aca="false">IF(iNSTRUCCIONES!$D250=0," ",iNSTRUCCIONES!$D250)</f>
        <v> </v>
      </c>
      <c r="D44" s="76" t="str">
        <f aca="false">IF(iNSTRUCCIONES!$E250=0," ",iNSTRUCCIONES!$E250)</f>
        <v> </v>
      </c>
      <c r="E44" s="77"/>
      <c r="F44" s="78" t="str">
        <f aca="false">IF(iNSTRUCCIONES!$F250=0," ",iNSTRUCCIONES!$F250)</f>
        <v> </v>
      </c>
      <c r="G44" s="77" t="str">
        <f aca="false">IF(iNSTRUCCIONES!$G250=0," ",iNSTRUCCIONES!$G250)</f>
        <v> </v>
      </c>
      <c r="H44" s="74"/>
      <c r="I44" s="75" t="str">
        <f aca="false">IF(iNSTRUCCIONES!$C283=0," ",iNSTRUCCIONES!$C283)</f>
        <v> </v>
      </c>
      <c r="J44" s="79" t="str">
        <f aca="false">IF(iNSTRUCCIONES!$D283=0," ",iNSTRUCCIONES!$D283)</f>
        <v> </v>
      </c>
      <c r="K44" s="76" t="str">
        <f aca="false">IF(iNSTRUCCIONES!$E283=0," ",iNSTRUCCIONES!$E283)</f>
        <v> </v>
      </c>
      <c r="L44" s="77"/>
      <c r="M44" s="78" t="str">
        <f aca="false">IF(iNSTRUCCIONES!$F283=0," ",iNSTRUCCIONES!$F283)</f>
        <v> </v>
      </c>
      <c r="N44" s="77" t="str">
        <f aca="false">IF(iNSTRUCCIONES!$G283=0," ",iNSTRUCCIONES!$G283)</f>
        <v> </v>
      </c>
    </row>
    <row r="45" customFormat="false" ht="18.45" hidden="false" customHeight="true" outlineLevel="0" collapsed="false">
      <c r="A45" s="74"/>
      <c r="B45" s="75" t="str">
        <f aca="false">IF(iNSTRUCCIONES!$C251=0," ",iNSTRUCCIONES!$C251)</f>
        <v> </v>
      </c>
      <c r="C45" s="75" t="str">
        <f aca="false">IF(iNSTRUCCIONES!$D251=0," ",iNSTRUCCIONES!$D251)</f>
        <v> </v>
      </c>
      <c r="D45" s="76" t="str">
        <f aca="false">IF(iNSTRUCCIONES!$E251=0," ",iNSTRUCCIONES!$E251)</f>
        <v> </v>
      </c>
      <c r="E45" s="77"/>
      <c r="F45" s="78" t="str">
        <f aca="false">IF(iNSTRUCCIONES!$F251=0," ",iNSTRUCCIONES!$F251)</f>
        <v> </v>
      </c>
      <c r="G45" s="77" t="str">
        <f aca="false">IF(iNSTRUCCIONES!$G251=0," ",iNSTRUCCIONES!$G251)</f>
        <v> </v>
      </c>
      <c r="H45" s="74"/>
      <c r="I45" s="75" t="str">
        <f aca="false">IF(iNSTRUCCIONES!$C284=0," ",iNSTRUCCIONES!$C284)</f>
        <v> </v>
      </c>
      <c r="J45" s="79" t="str">
        <f aca="false">IF(iNSTRUCCIONES!$D284=0," ",iNSTRUCCIONES!$D284)</f>
        <v> </v>
      </c>
      <c r="K45" s="76" t="str">
        <f aca="false">IF(iNSTRUCCIONES!$E284=0," ",iNSTRUCCIONES!$E284)</f>
        <v> </v>
      </c>
      <c r="L45" s="77"/>
      <c r="M45" s="78" t="str">
        <f aca="false">IF(iNSTRUCCIONES!$F284=0," ",iNSTRUCCIONES!$F284)</f>
        <v> </v>
      </c>
      <c r="N45" s="77" t="str">
        <f aca="false">IF(iNSTRUCCIONES!$G284=0," ",iNSTRUCCIONES!$G284)</f>
        <v> </v>
      </c>
    </row>
    <row r="46" customFormat="false" ht="18.45" hidden="false" customHeight="true" outlineLevel="0" collapsed="false">
      <c r="A46" s="74"/>
      <c r="B46" s="75" t="str">
        <f aca="false">IF(iNSTRUCCIONES!$C252=0," ",iNSTRUCCIONES!$C252)</f>
        <v> </v>
      </c>
      <c r="C46" s="75" t="str">
        <f aca="false">IF(iNSTRUCCIONES!$D252=0," ",iNSTRUCCIONES!$D252)</f>
        <v> </v>
      </c>
      <c r="D46" s="76" t="str">
        <f aca="false">IF(iNSTRUCCIONES!$E252=0," ",iNSTRUCCIONES!$E252)</f>
        <v> </v>
      </c>
      <c r="E46" s="77"/>
      <c r="F46" s="78" t="str">
        <f aca="false">IF(iNSTRUCCIONES!$F252=0," ",iNSTRUCCIONES!$F252)</f>
        <v> </v>
      </c>
      <c r="G46" s="77" t="str">
        <f aca="false">IF(iNSTRUCCIONES!$G252=0," ",iNSTRUCCIONES!$G252)</f>
        <v> </v>
      </c>
      <c r="H46" s="74"/>
      <c r="I46" s="75" t="str">
        <f aca="false">IF(iNSTRUCCIONES!$C285=0," ",iNSTRUCCIONES!$C285)</f>
        <v> </v>
      </c>
      <c r="J46" s="79" t="str">
        <f aca="false">IF(iNSTRUCCIONES!$D285=0," ",iNSTRUCCIONES!$D285)</f>
        <v> </v>
      </c>
      <c r="K46" s="76" t="str">
        <f aca="false">IF(iNSTRUCCIONES!$E285=0," ",iNSTRUCCIONES!$E285)</f>
        <v> </v>
      </c>
      <c r="L46" s="77"/>
      <c r="M46" s="78" t="str">
        <f aca="false">IF(iNSTRUCCIONES!$F285=0," ",iNSTRUCCIONES!$F285)</f>
        <v> </v>
      </c>
      <c r="N46" s="77" t="str">
        <f aca="false">IF(iNSTRUCCIONES!$G285=0," ",iNSTRUCCIONES!$G285)</f>
        <v> </v>
      </c>
    </row>
    <row r="47" customFormat="false" ht="18.45" hidden="false" customHeight="true" outlineLevel="0" collapsed="false">
      <c r="A47" s="74"/>
      <c r="B47" s="75" t="str">
        <f aca="false">IF(iNSTRUCCIONES!$C253=0," ",iNSTRUCCIONES!$C253)</f>
        <v> </v>
      </c>
      <c r="C47" s="75" t="str">
        <f aca="false">IF(iNSTRUCCIONES!$D253=0," ",iNSTRUCCIONES!$D253)</f>
        <v> </v>
      </c>
      <c r="D47" s="76" t="str">
        <f aca="false">IF(iNSTRUCCIONES!$E253=0," ",iNSTRUCCIONES!$E253)</f>
        <v> </v>
      </c>
      <c r="E47" s="77"/>
      <c r="F47" s="78" t="str">
        <f aca="false">IF(iNSTRUCCIONES!$F253=0," ",iNSTRUCCIONES!$F253)</f>
        <v> </v>
      </c>
      <c r="G47" s="77" t="str">
        <f aca="false">IF(iNSTRUCCIONES!$G253=0," ",iNSTRUCCIONES!$G253)</f>
        <v> </v>
      </c>
      <c r="H47" s="74"/>
      <c r="I47" s="75" t="str">
        <f aca="false">IF(iNSTRUCCIONES!$C286=0," ",iNSTRUCCIONES!$C286)</f>
        <v> </v>
      </c>
      <c r="J47" s="79" t="str">
        <f aca="false">IF(iNSTRUCCIONES!$D286=0," ",iNSTRUCCIONES!$D286)</f>
        <v> </v>
      </c>
      <c r="K47" s="76" t="str">
        <f aca="false">IF(iNSTRUCCIONES!$E286=0," ",iNSTRUCCIONES!$E286)</f>
        <v> </v>
      </c>
      <c r="L47" s="77"/>
      <c r="M47" s="78" t="str">
        <f aca="false">IF(iNSTRUCCIONES!$F286=0," ",iNSTRUCCIONES!$F286)</f>
        <v> </v>
      </c>
      <c r="N47" s="77" t="str">
        <f aca="false">IF(iNSTRUCCIONES!$G286=0," ",iNSTRUCCIONES!$G286)</f>
        <v> </v>
      </c>
    </row>
    <row r="48" customFormat="false" ht="18.45" hidden="false" customHeight="true" outlineLevel="0" collapsed="false">
      <c r="A48" s="74"/>
      <c r="B48" s="75" t="str">
        <f aca="false">IF(iNSTRUCCIONES!$C254=0," ",iNSTRUCCIONES!$C254)</f>
        <v> </v>
      </c>
      <c r="C48" s="75" t="str">
        <f aca="false">IF(iNSTRUCCIONES!$D254=0," ",iNSTRUCCIONES!$D254)</f>
        <v> </v>
      </c>
      <c r="D48" s="76" t="str">
        <f aca="false">IF(iNSTRUCCIONES!$E254=0," ",iNSTRUCCIONES!$E254)</f>
        <v> </v>
      </c>
      <c r="E48" s="77"/>
      <c r="F48" s="78" t="str">
        <f aca="false">IF(iNSTRUCCIONES!$F254=0," ",iNSTRUCCIONES!$F254)</f>
        <v> </v>
      </c>
      <c r="G48" s="77" t="str">
        <f aca="false">IF(iNSTRUCCIONES!$G254=0," ",iNSTRUCCIONES!$G254)</f>
        <v> </v>
      </c>
      <c r="H48" s="74"/>
      <c r="I48" s="75" t="str">
        <f aca="false">IF(iNSTRUCCIONES!$C287=0," ",iNSTRUCCIONES!$C287)</f>
        <v> </v>
      </c>
      <c r="J48" s="79" t="str">
        <f aca="false">IF(iNSTRUCCIONES!$D287=0," ",iNSTRUCCIONES!$D287)</f>
        <v> </v>
      </c>
      <c r="K48" s="76" t="str">
        <f aca="false">IF(iNSTRUCCIONES!$E287=0," ",iNSTRUCCIONES!$E287)</f>
        <v> </v>
      </c>
      <c r="L48" s="77"/>
      <c r="M48" s="78" t="str">
        <f aca="false">IF(iNSTRUCCIONES!$F287=0," ",iNSTRUCCIONES!$F287)</f>
        <v> </v>
      </c>
      <c r="N48" s="77" t="str">
        <f aca="false">IF(iNSTRUCCIONES!$G287=0," ",iNSTRUCCIONES!$G287)</f>
        <v> </v>
      </c>
    </row>
    <row r="49" customFormat="false" ht="18.45" hidden="false" customHeight="true" outlineLevel="0" collapsed="false">
      <c r="A49" s="74"/>
      <c r="B49" s="75" t="str">
        <f aca="false">IF(iNSTRUCCIONES!$C255=0," ",iNSTRUCCIONES!$C255)</f>
        <v> </v>
      </c>
      <c r="C49" s="75" t="str">
        <f aca="false">IF(iNSTRUCCIONES!$D255=0," ",iNSTRUCCIONES!$D255)</f>
        <v> </v>
      </c>
      <c r="D49" s="76" t="str">
        <f aca="false">IF(iNSTRUCCIONES!$E255=0," ",iNSTRUCCIONES!$E255)</f>
        <v> </v>
      </c>
      <c r="E49" s="77"/>
      <c r="F49" s="78" t="str">
        <f aca="false">IF(iNSTRUCCIONES!$F255=0," ",iNSTRUCCIONES!$F255)</f>
        <v> </v>
      </c>
      <c r="G49" s="77" t="str">
        <f aca="false">IF(iNSTRUCCIONES!$G255=0," ",iNSTRUCCIONES!$G255)</f>
        <v> </v>
      </c>
      <c r="H49" s="74"/>
      <c r="I49" s="75" t="str">
        <f aca="false">IF(iNSTRUCCIONES!$C288=0," ",iNSTRUCCIONES!$C288)</f>
        <v> </v>
      </c>
      <c r="J49" s="79" t="str">
        <f aca="false">IF(iNSTRUCCIONES!$D288=0," ",iNSTRUCCIONES!$D288)</f>
        <v> </v>
      </c>
      <c r="K49" s="76" t="str">
        <f aca="false">IF(iNSTRUCCIONES!$E288=0," ",iNSTRUCCIONES!$E288)</f>
        <v> </v>
      </c>
      <c r="L49" s="77"/>
      <c r="M49" s="78" t="str">
        <f aca="false">IF(iNSTRUCCIONES!$F288=0," ",iNSTRUCCIONES!$F288)</f>
        <v> </v>
      </c>
      <c r="N49" s="77" t="str">
        <f aca="false">IF(iNSTRUCCIONES!$G288=0," ",iNSTRUCCIONES!$G288)</f>
        <v> </v>
      </c>
    </row>
    <row r="50" customFormat="false" ht="18.45" hidden="false" customHeight="true" outlineLevel="0" collapsed="false">
      <c r="A50" s="74"/>
      <c r="B50" s="75" t="str">
        <f aca="false">IF(iNSTRUCCIONES!$C256=0," ",iNSTRUCCIONES!$C256)</f>
        <v> </v>
      </c>
      <c r="C50" s="75" t="str">
        <f aca="false">IF(iNSTRUCCIONES!$D256=0," ",iNSTRUCCIONES!$D256)</f>
        <v> </v>
      </c>
      <c r="D50" s="76" t="str">
        <f aca="false">IF(iNSTRUCCIONES!$E256=0," ",iNSTRUCCIONES!$E256)</f>
        <v> </v>
      </c>
      <c r="E50" s="77"/>
      <c r="F50" s="78" t="str">
        <f aca="false">IF(iNSTRUCCIONES!$F256=0," ",iNSTRUCCIONES!$F256)</f>
        <v> </v>
      </c>
      <c r="G50" s="77" t="str">
        <f aca="false">IF(iNSTRUCCIONES!$G256=0," ",iNSTRUCCIONES!$G256)</f>
        <v> </v>
      </c>
      <c r="H50" s="74"/>
      <c r="I50" s="75" t="str">
        <f aca="false">IF(iNSTRUCCIONES!$C289=0," ",iNSTRUCCIONES!$C289)</f>
        <v> </v>
      </c>
      <c r="J50" s="79" t="str">
        <f aca="false">IF(iNSTRUCCIONES!$D289=0," ",iNSTRUCCIONES!$D289)</f>
        <v> </v>
      </c>
      <c r="K50" s="76" t="str">
        <f aca="false">IF(iNSTRUCCIONES!$E289=0," ",iNSTRUCCIONES!$E289)</f>
        <v> </v>
      </c>
      <c r="L50" s="77"/>
      <c r="M50" s="78" t="str">
        <f aca="false">IF(iNSTRUCCIONES!$F289=0," ",iNSTRUCCIONES!$F289)</f>
        <v> </v>
      </c>
      <c r="N50" s="77" t="str">
        <f aca="false">IF(iNSTRUCCIONES!$G289=0," ",iNSTRUCCIONES!$G289)</f>
        <v> </v>
      </c>
    </row>
    <row r="51" customFormat="false" ht="30.75" hidden="false" customHeight="true" outlineLevel="0" collapsed="false">
      <c r="A51" s="80"/>
      <c r="B51" s="81"/>
      <c r="C51" s="82" t="s">
        <v>51</v>
      </c>
      <c r="D51" s="82"/>
      <c r="E51" s="83"/>
      <c r="F51" s="84"/>
      <c r="G51" s="85" t="n">
        <f aca="false">COUNT(D17:D50)+'HOJA CENSO (3)'!N51</f>
        <v>0</v>
      </c>
      <c r="H51" s="86"/>
      <c r="I51" s="87"/>
      <c r="J51" s="82" t="s">
        <v>51</v>
      </c>
      <c r="K51" s="82"/>
      <c r="L51" s="83"/>
      <c r="M51" s="84"/>
      <c r="N51" s="85" t="n">
        <f aca="false">COUNT(K18:K50)+G51</f>
        <v>0</v>
      </c>
    </row>
    <row r="53" customFormat="false" ht="18.45" hidden="false" customHeight="true" outlineLevel="0" collapsed="false">
      <c r="A53" s="39" t="n">
        <f aca="false">+censo!D22</f>
        <v>0</v>
      </c>
      <c r="B53" s="39"/>
      <c r="C53" s="39"/>
      <c r="D53" s="39"/>
      <c r="F53" s="7" t="s">
        <v>52</v>
      </c>
      <c r="G53" s="88" t="n">
        <f aca="false">+censo!K23</f>
        <v>0</v>
      </c>
      <c r="I53" s="7" t="s">
        <v>53</v>
      </c>
      <c r="J53" s="89" t="n">
        <f aca="false">+censo!$K$23</f>
        <v>0</v>
      </c>
      <c r="K53" s="90" t="s">
        <v>54</v>
      </c>
      <c r="N53" s="91" t="n">
        <f aca="false">+censo!$K$23</f>
        <v>0</v>
      </c>
    </row>
    <row r="54" customFormat="false" ht="18.45" hidden="false" customHeight="true" outlineLevel="0" collapsed="false">
      <c r="F54" s="7"/>
      <c r="M54" s="7"/>
    </row>
    <row r="55" customFormat="false" ht="18.45" hidden="false" customHeight="true" outlineLevel="0" collapsed="false">
      <c r="B55" s="7" t="s">
        <v>55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J50" activeCellId="0" sqref="J50"/>
    </sheetView>
  </sheetViews>
  <sheetFormatPr defaultColWidth="11.43359375" defaultRowHeight="18.4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7.1"/>
    <col collapsed="false" customWidth="true" hidden="false" outlineLevel="0" max="3" min="3" style="7" width="13.33"/>
    <col collapsed="false" customWidth="false" hidden="false" outlineLevel="0" max="4" min="4" style="7" width="11.43"/>
    <col collapsed="false" customWidth="true" hidden="false" outlineLevel="0" max="5" min="5" style="7" width="2.32"/>
    <col collapsed="false" customWidth="true" hidden="false" outlineLevel="0" max="6" min="6" style="8" width="5.43"/>
    <col collapsed="false" customWidth="true" hidden="false" outlineLevel="0" max="7" min="7" style="7" width="21.88"/>
    <col collapsed="false" customWidth="true" hidden="false" outlineLevel="0" max="8" min="8" style="7" width="0.99"/>
    <col collapsed="false" customWidth="true" hidden="false" outlineLevel="0" max="9" min="9" style="7" width="6.87"/>
    <col collapsed="false" customWidth="true" hidden="false" outlineLevel="0" max="10" min="10" style="7" width="14.87"/>
    <col collapsed="false" customWidth="true" hidden="false" outlineLevel="0" max="11" min="11" style="7" width="10.99"/>
    <col collapsed="false" customWidth="true" hidden="false" outlineLevel="0" max="12" min="12" style="7" width="0.99"/>
    <col collapsed="false" customWidth="true" hidden="false" outlineLevel="0" max="13" min="13" style="8" width="3.43"/>
    <col collapsed="false" customWidth="true" hidden="false" outlineLevel="0" max="14" min="14" style="7" width="29.43"/>
    <col collapsed="false" customWidth="true" hidden="false" outlineLevel="0" max="15" min="15" style="7" width="7.55"/>
    <col collapsed="false" customWidth="false" hidden="false" outlineLevel="0" max="257" min="16" style="7" width="11.43"/>
  </cols>
  <sheetData>
    <row r="2" customFormat="false" ht="23.4" hidden="false" customHeight="true" outlineLevel="0" collapsed="false">
      <c r="K2" s="26" t="s">
        <v>32</v>
      </c>
      <c r="L2" s="27"/>
      <c r="M2" s="28"/>
      <c r="N2" s="29" t="n">
        <f aca="false">+censo!M16</f>
        <v>1</v>
      </c>
    </row>
    <row r="3" customFormat="false" ht="18.45" hidden="false" customHeight="true" outlineLevel="0" collapsed="false">
      <c r="N3" s="30"/>
    </row>
    <row r="4" customFormat="false" ht="23.4" hidden="false" customHeight="true" outlineLevel="0" collapsed="false">
      <c r="C4" s="26" t="s">
        <v>33</v>
      </c>
      <c r="D4" s="27"/>
      <c r="E4" s="27"/>
      <c r="F4" s="28"/>
      <c r="G4" s="27"/>
      <c r="H4" s="27"/>
      <c r="I4" s="27"/>
      <c r="J4" s="31" t="str">
        <f aca="false">+CONCATENATE(censo!G16," ",censo!J16)</f>
        <v>Censo de palomas mensajeras Año: </v>
      </c>
      <c r="K4" s="31"/>
      <c r="L4" s="32"/>
      <c r="M4" s="33"/>
      <c r="N4" s="34"/>
    </row>
    <row r="5" customFormat="false" ht="18.45" hidden="false" customHeight="true" outlineLevel="0" collapsed="false">
      <c r="C5" s="24"/>
      <c r="D5" s="24"/>
      <c r="E5" s="24"/>
      <c r="F5" s="25"/>
      <c r="G5" s="24"/>
      <c r="H5" s="24"/>
      <c r="I5" s="24"/>
      <c r="J5" s="24"/>
      <c r="K5" s="24"/>
      <c r="L5" s="24"/>
      <c r="M5" s="25"/>
      <c r="N5" s="35"/>
    </row>
    <row r="6" customFormat="false" ht="18.45" hidden="false" customHeight="true" outlineLevel="0" collapsed="false">
      <c r="A6" s="36"/>
      <c r="B6" s="37" t="s">
        <v>34</v>
      </c>
      <c r="C6" s="37"/>
      <c r="D6" s="37"/>
      <c r="E6" s="37"/>
      <c r="F6" s="38"/>
      <c r="G6" s="39" t="str">
        <f aca="false">IF(censo!D17=0,"",censo!D17)</f>
        <v/>
      </c>
      <c r="H6" s="39"/>
      <c r="I6" s="39"/>
      <c r="J6" s="39"/>
      <c r="K6" s="38" t="s">
        <v>35</v>
      </c>
      <c r="L6" s="37"/>
      <c r="M6" s="39"/>
      <c r="N6" s="39" t="str">
        <f aca="false">IF(censo!K17=0,"",censo!I17)</f>
        <v/>
      </c>
    </row>
    <row r="7" customFormat="false" ht="18.45" hidden="false" customHeight="true" outlineLevel="0" collapsed="false">
      <c r="A7" s="36" t="s">
        <v>36</v>
      </c>
      <c r="B7" s="36"/>
      <c r="C7" s="39" t="str">
        <f aca="false">IF(censo!K17=0,"",censo!K17)</f>
        <v/>
      </c>
      <c r="D7" s="38" t="s">
        <v>37</v>
      </c>
      <c r="E7" s="37"/>
      <c r="F7" s="38" t="s">
        <v>38</v>
      </c>
      <c r="G7" s="39" t="str">
        <f aca="false">IF(censo!D18=0,"",censo!D18)</f>
        <v/>
      </c>
      <c r="H7" s="39"/>
      <c r="I7" s="39"/>
      <c r="J7" s="39"/>
      <c r="K7" s="38" t="s">
        <v>35</v>
      </c>
      <c r="L7" s="37"/>
      <c r="M7" s="39"/>
      <c r="N7" s="39" t="str">
        <f aca="false">IF(censo!K18=0,"",censo!I18)</f>
        <v/>
      </c>
    </row>
    <row r="8" customFormat="false" ht="15.6" hidden="false" customHeight="true" outlineLevel="0" collapsed="false">
      <c r="A8" s="36" t="s">
        <v>36</v>
      </c>
      <c r="B8" s="36"/>
      <c r="C8" s="39" t="str">
        <f aca="false">IF(censo!K18=0,"",censo!K18)</f>
        <v/>
      </c>
      <c r="D8" s="37" t="s">
        <v>39</v>
      </c>
      <c r="E8" s="37"/>
      <c r="F8" s="38"/>
      <c r="G8" s="37"/>
      <c r="H8" s="39"/>
      <c r="I8" s="39" t="str">
        <f aca="false">IF(censo!D19=0,"",censo!D19)</f>
        <v/>
      </c>
      <c r="J8" s="39"/>
      <c r="K8" s="39"/>
      <c r="L8" s="39"/>
      <c r="M8" s="39"/>
      <c r="N8" s="39"/>
    </row>
    <row r="9" customFormat="false" ht="15.6" hidden="false" customHeight="true" outlineLevel="0" collapsed="false">
      <c r="A9" s="36" t="s">
        <v>40</v>
      </c>
      <c r="B9" s="36"/>
      <c r="C9" s="37"/>
      <c r="D9" s="37"/>
      <c r="E9" s="37"/>
      <c r="F9" s="38"/>
      <c r="G9" s="37"/>
      <c r="H9" s="39"/>
      <c r="I9" s="39" t="str">
        <f aca="false">IF(censo!D22=0,"",censo!D22)</f>
        <v/>
      </c>
      <c r="J9" s="39"/>
      <c r="K9" s="39"/>
      <c r="L9" s="39"/>
      <c r="M9" s="39"/>
      <c r="N9" s="39"/>
      <c r="O9" s="40"/>
    </row>
    <row r="10" customFormat="false" ht="18.45" hidden="false" customHeight="true" outlineLevel="0" collapsed="false">
      <c r="A10" s="39" t="s">
        <v>41</v>
      </c>
      <c r="B10" s="39" t="str">
        <f aca="false">IF(censo!F23=0,"",censo!F23)</f>
        <v/>
      </c>
      <c r="C10" s="39"/>
      <c r="D10" s="39"/>
      <c r="E10" s="36" t="s">
        <v>42</v>
      </c>
      <c r="F10" s="41" t="s">
        <v>43</v>
      </c>
      <c r="G10" s="39" t="str">
        <f aca="false">IF(censo!E21=0,"",censo!E21)</f>
        <v/>
      </c>
      <c r="H10" s="39"/>
      <c r="I10" s="39"/>
      <c r="J10" s="39"/>
      <c r="K10" s="39"/>
      <c r="L10" s="39" t="s">
        <v>44</v>
      </c>
      <c r="M10" s="39"/>
      <c r="N10" s="42" t="str">
        <f aca="false">IF(censo!K21=0,"",censo!K21)</f>
        <v/>
      </c>
      <c r="O10" s="40"/>
    </row>
    <row r="11" customFormat="false" ht="18.45" hidden="false" customHeight="true" outlineLevel="0" collapsed="false">
      <c r="A11" s="36"/>
      <c r="B11" s="36"/>
      <c r="C11" s="43"/>
      <c r="D11" s="36"/>
      <c r="E11" s="36"/>
      <c r="F11" s="44"/>
      <c r="G11" s="36"/>
      <c r="H11" s="45"/>
      <c r="I11" s="45"/>
      <c r="J11" s="45"/>
      <c r="K11" s="45"/>
      <c r="L11" s="45"/>
      <c r="M11" s="46"/>
      <c r="N11" s="45"/>
      <c r="O11" s="40"/>
    </row>
    <row r="12" customFormat="false" ht="23.25" hidden="false" customHeight="true" outlineLevel="0" collapsed="false">
      <c r="A12" s="47"/>
      <c r="B12" s="48" t="s">
        <v>45</v>
      </c>
      <c r="C12" s="49"/>
      <c r="D12" s="50"/>
      <c r="E12" s="51"/>
      <c r="F12" s="52"/>
      <c r="G12" s="53" t="s">
        <v>46</v>
      </c>
      <c r="H12" s="47"/>
      <c r="I12" s="48" t="s">
        <v>45</v>
      </c>
      <c r="J12" s="49"/>
      <c r="K12" s="50"/>
      <c r="L12" s="51"/>
      <c r="M12" s="52"/>
      <c r="N12" s="53" t="s">
        <v>46</v>
      </c>
      <c r="O12" s="40"/>
    </row>
    <row r="13" customFormat="false" ht="9" hidden="false" customHeight="true" outlineLevel="0" collapsed="false">
      <c r="A13" s="54"/>
      <c r="B13" s="45"/>
      <c r="C13" s="43"/>
      <c r="D13" s="45"/>
      <c r="E13" s="55"/>
      <c r="F13" s="56"/>
      <c r="G13" s="57"/>
      <c r="H13" s="54"/>
      <c r="I13" s="45"/>
      <c r="J13" s="43"/>
      <c r="K13" s="45"/>
      <c r="L13" s="55"/>
      <c r="M13" s="56"/>
      <c r="N13" s="57"/>
      <c r="O13" s="40"/>
    </row>
    <row r="14" customFormat="false" ht="18.45" hidden="false" customHeight="true" outlineLevel="0" collapsed="false">
      <c r="A14" s="58" t="s">
        <v>47</v>
      </c>
      <c r="B14" s="58"/>
      <c r="C14" s="59" t="s">
        <v>48</v>
      </c>
      <c r="D14" s="60" t="s">
        <v>49</v>
      </c>
      <c r="E14" s="61"/>
      <c r="F14" s="62"/>
      <c r="G14" s="63"/>
      <c r="H14" s="58" t="str">
        <f aca="false">+A14</f>
        <v>Iniciales</v>
      </c>
      <c r="I14" s="58"/>
      <c r="J14" s="59" t="str">
        <f aca="false">+C14</f>
        <v>Número</v>
      </c>
      <c r="K14" s="60" t="str">
        <f aca="false">+D14</f>
        <v>Año</v>
      </c>
      <c r="L14" s="61"/>
      <c r="M14" s="62"/>
      <c r="N14" s="63"/>
      <c r="O14" s="40"/>
    </row>
    <row r="15" s="67" customFormat="true" ht="18.45" hidden="false" customHeight="true" outlineLevel="0" collapsed="false">
      <c r="A15" s="64"/>
      <c r="B15" s="65"/>
      <c r="C15" s="66"/>
      <c r="E15" s="68"/>
      <c r="F15" s="69"/>
      <c r="G15" s="68"/>
      <c r="H15" s="64"/>
      <c r="I15" s="65"/>
      <c r="J15" s="66"/>
      <c r="L15" s="68"/>
      <c r="M15" s="69"/>
      <c r="N15" s="68"/>
      <c r="O15" s="70"/>
    </row>
    <row r="16" s="67" customFormat="true" ht="18.45" hidden="false" customHeight="true" outlineLevel="0" collapsed="false">
      <c r="A16" s="64"/>
      <c r="B16" s="65"/>
      <c r="C16" s="66"/>
      <c r="E16" s="68"/>
      <c r="F16" s="69"/>
      <c r="G16" s="68"/>
      <c r="H16" s="64"/>
      <c r="I16" s="65"/>
      <c r="J16" s="71" t="s">
        <v>50</v>
      </c>
      <c r="L16" s="68"/>
      <c r="M16" s="69"/>
      <c r="N16" s="72" t="n">
        <f aca="false">+G51</f>
        <v>0</v>
      </c>
      <c r="O16" s="70"/>
    </row>
    <row r="17" customFormat="false" ht="18.45" hidden="false" customHeight="true" outlineLevel="0" collapsed="false">
      <c r="A17" s="64"/>
      <c r="B17" s="65"/>
      <c r="C17" s="66"/>
      <c r="D17" s="67"/>
      <c r="E17" s="68"/>
      <c r="F17" s="73"/>
      <c r="G17" s="68"/>
      <c r="H17" s="64"/>
      <c r="I17" s="65"/>
      <c r="J17" s="66"/>
      <c r="K17" s="67"/>
      <c r="L17" s="68"/>
      <c r="M17" s="73"/>
      <c r="N17" s="68"/>
      <c r="O17" s="40"/>
    </row>
    <row r="18" customFormat="false" ht="18.45" hidden="false" customHeight="true" outlineLevel="0" collapsed="false">
      <c r="A18" s="74"/>
      <c r="B18" s="75" t="str">
        <f aca="false">IF(iNSTRUCCIONES!$C290=0," ",iNSTRUCCIONES!$C290)</f>
        <v> </v>
      </c>
      <c r="C18" s="75" t="str">
        <f aca="false">IF(iNSTRUCCIONES!$D290=0," ",iNSTRUCCIONES!$D290)</f>
        <v> </v>
      </c>
      <c r="D18" s="76" t="str">
        <f aca="false">IF(iNSTRUCCIONES!$E290=0," ",iNSTRUCCIONES!$E290)</f>
        <v> </v>
      </c>
      <c r="E18" s="77"/>
      <c r="F18" s="78" t="str">
        <f aca="false">IF(iNSTRUCCIONES!$F290=0," ",iNSTRUCCIONES!$F290)</f>
        <v> </v>
      </c>
      <c r="G18" s="77" t="str">
        <f aca="false">IF(iNSTRUCCIONES!$G290=0," ",iNSTRUCCIONES!$G290)</f>
        <v> </v>
      </c>
      <c r="H18" s="74"/>
      <c r="I18" s="75" t="str">
        <f aca="false">IF(iNSTRUCCIONES!$C323=0," ",iNSTRUCCIONES!$C323)</f>
        <v> </v>
      </c>
      <c r="J18" s="79" t="str">
        <f aca="false">IF(iNSTRUCCIONES!$D323=0," ",iNSTRUCCIONES!$D323)</f>
        <v> </v>
      </c>
      <c r="K18" s="76" t="str">
        <f aca="false">IF(iNSTRUCCIONES!$E323=0," ",iNSTRUCCIONES!$E323)</f>
        <v> </v>
      </c>
      <c r="L18" s="77"/>
      <c r="M18" s="78" t="str">
        <f aca="false">IF(iNSTRUCCIONES!$F323=0," ",iNSTRUCCIONES!$F323)</f>
        <v> </v>
      </c>
      <c r="N18" s="77" t="str">
        <f aca="false">IF(iNSTRUCCIONES!$G323=0," ",iNSTRUCCIONES!$G323)</f>
        <v> </v>
      </c>
    </row>
    <row r="19" customFormat="false" ht="18.45" hidden="false" customHeight="true" outlineLevel="0" collapsed="false">
      <c r="A19" s="74"/>
      <c r="B19" s="75" t="str">
        <f aca="false">IF(iNSTRUCCIONES!$C291=0," ",iNSTRUCCIONES!$C291)</f>
        <v> </v>
      </c>
      <c r="C19" s="75" t="str">
        <f aca="false">IF(iNSTRUCCIONES!$D291=0," ",iNSTRUCCIONES!$D291)</f>
        <v> </v>
      </c>
      <c r="D19" s="76" t="str">
        <f aca="false">IF(iNSTRUCCIONES!$E291=0," ",iNSTRUCCIONES!$E291)</f>
        <v> </v>
      </c>
      <c r="E19" s="77"/>
      <c r="F19" s="78" t="str">
        <f aca="false">IF(iNSTRUCCIONES!$F291=0," ",iNSTRUCCIONES!$F291)</f>
        <v> </v>
      </c>
      <c r="G19" s="77" t="str">
        <f aca="false">IF(iNSTRUCCIONES!$G291=0," ",iNSTRUCCIONES!$G291)</f>
        <v> </v>
      </c>
      <c r="H19" s="74"/>
      <c r="I19" s="75" t="str">
        <f aca="false">IF(iNSTRUCCIONES!$C324=0," ",iNSTRUCCIONES!$C324)</f>
        <v> </v>
      </c>
      <c r="J19" s="79" t="str">
        <f aca="false">IF(iNSTRUCCIONES!$D324=0," ",iNSTRUCCIONES!$D324)</f>
        <v> </v>
      </c>
      <c r="K19" s="76" t="str">
        <f aca="false">IF(iNSTRUCCIONES!$E324=0," ",iNSTRUCCIONES!$E324)</f>
        <v> </v>
      </c>
      <c r="L19" s="77"/>
      <c r="M19" s="78" t="str">
        <f aca="false">IF(iNSTRUCCIONES!$F324=0," ",iNSTRUCCIONES!$F324)</f>
        <v> </v>
      </c>
      <c r="N19" s="77" t="str">
        <f aca="false">IF(iNSTRUCCIONES!$G324=0," ",iNSTRUCCIONES!$G324)</f>
        <v> </v>
      </c>
    </row>
    <row r="20" customFormat="false" ht="18.45" hidden="false" customHeight="true" outlineLevel="0" collapsed="false">
      <c r="A20" s="74"/>
      <c r="B20" s="75" t="str">
        <f aca="false">IF(iNSTRUCCIONES!$C292=0," ",iNSTRUCCIONES!$C292)</f>
        <v> </v>
      </c>
      <c r="C20" s="75" t="str">
        <f aca="false">IF(iNSTRUCCIONES!$D292=0," ",iNSTRUCCIONES!$D292)</f>
        <v> </v>
      </c>
      <c r="D20" s="76" t="str">
        <f aca="false">IF(iNSTRUCCIONES!$E292=0," ",iNSTRUCCIONES!$E292)</f>
        <v> </v>
      </c>
      <c r="E20" s="77"/>
      <c r="F20" s="78" t="str">
        <f aca="false">IF(iNSTRUCCIONES!$F292=0," ",iNSTRUCCIONES!$F292)</f>
        <v> </v>
      </c>
      <c r="G20" s="77" t="str">
        <f aca="false">IF(iNSTRUCCIONES!$G292=0," ",iNSTRUCCIONES!$G292)</f>
        <v> </v>
      </c>
      <c r="H20" s="74"/>
      <c r="I20" s="75" t="str">
        <f aca="false">IF(iNSTRUCCIONES!$C325=0," ",iNSTRUCCIONES!$C325)</f>
        <v> </v>
      </c>
      <c r="J20" s="79" t="str">
        <f aca="false">IF(iNSTRUCCIONES!$D325=0," ",iNSTRUCCIONES!$D325)</f>
        <v> </v>
      </c>
      <c r="K20" s="76" t="str">
        <f aca="false">IF(iNSTRUCCIONES!$E325=0," ",iNSTRUCCIONES!$E325)</f>
        <v> </v>
      </c>
      <c r="L20" s="77"/>
      <c r="M20" s="78" t="str">
        <f aca="false">IF(iNSTRUCCIONES!$F325=0," ",iNSTRUCCIONES!$F325)</f>
        <v> </v>
      </c>
      <c r="N20" s="77" t="str">
        <f aca="false">IF(iNSTRUCCIONES!$G325=0," ",iNSTRUCCIONES!$G325)</f>
        <v> </v>
      </c>
    </row>
    <row r="21" customFormat="false" ht="18.45" hidden="false" customHeight="true" outlineLevel="0" collapsed="false">
      <c r="A21" s="74"/>
      <c r="B21" s="75" t="str">
        <f aca="false">IF(iNSTRUCCIONES!$C293=0," ",iNSTRUCCIONES!$C293)</f>
        <v> </v>
      </c>
      <c r="C21" s="75" t="str">
        <f aca="false">IF(iNSTRUCCIONES!$D293=0," ",iNSTRUCCIONES!$D293)</f>
        <v> </v>
      </c>
      <c r="D21" s="76" t="str">
        <f aca="false">IF(iNSTRUCCIONES!$E293=0," ",iNSTRUCCIONES!$E293)</f>
        <v> </v>
      </c>
      <c r="E21" s="77"/>
      <c r="F21" s="78" t="str">
        <f aca="false">IF(iNSTRUCCIONES!$F293=0," ",iNSTRUCCIONES!$F293)</f>
        <v> </v>
      </c>
      <c r="G21" s="77" t="str">
        <f aca="false">IF(iNSTRUCCIONES!$G293=0," ",iNSTRUCCIONES!$G293)</f>
        <v> </v>
      </c>
      <c r="H21" s="74"/>
      <c r="I21" s="75" t="str">
        <f aca="false">IF(iNSTRUCCIONES!$C326=0," ",iNSTRUCCIONES!$C326)</f>
        <v> </v>
      </c>
      <c r="J21" s="79" t="str">
        <f aca="false">IF(iNSTRUCCIONES!$D326=0," ",iNSTRUCCIONES!$D326)</f>
        <v> </v>
      </c>
      <c r="K21" s="76" t="str">
        <f aca="false">IF(iNSTRUCCIONES!$E326=0," ",iNSTRUCCIONES!$E326)</f>
        <v> </v>
      </c>
      <c r="L21" s="77"/>
      <c r="M21" s="78" t="str">
        <f aca="false">IF(iNSTRUCCIONES!$F326=0," ",iNSTRUCCIONES!$F326)</f>
        <v> </v>
      </c>
      <c r="N21" s="77" t="str">
        <f aca="false">IF(iNSTRUCCIONES!$G326=0," ",iNSTRUCCIONES!$G326)</f>
        <v> </v>
      </c>
    </row>
    <row r="22" customFormat="false" ht="18.45" hidden="false" customHeight="true" outlineLevel="0" collapsed="false">
      <c r="A22" s="74"/>
      <c r="B22" s="75" t="str">
        <f aca="false">IF(iNSTRUCCIONES!$C294=0," ",iNSTRUCCIONES!$C294)</f>
        <v> </v>
      </c>
      <c r="C22" s="75" t="str">
        <f aca="false">IF(iNSTRUCCIONES!$D294=0," ",iNSTRUCCIONES!$D294)</f>
        <v> </v>
      </c>
      <c r="D22" s="76" t="str">
        <f aca="false">IF(iNSTRUCCIONES!$E294=0," ",iNSTRUCCIONES!$E294)</f>
        <v> </v>
      </c>
      <c r="E22" s="77"/>
      <c r="F22" s="78" t="str">
        <f aca="false">IF(iNSTRUCCIONES!$F294=0," ",iNSTRUCCIONES!$F294)</f>
        <v> </v>
      </c>
      <c r="G22" s="77" t="str">
        <f aca="false">IF(iNSTRUCCIONES!$G294=0," ",iNSTRUCCIONES!$G294)</f>
        <v> </v>
      </c>
      <c r="H22" s="74"/>
      <c r="I22" s="75" t="str">
        <f aca="false">IF(iNSTRUCCIONES!$C327=0," ",iNSTRUCCIONES!$C327)</f>
        <v> </v>
      </c>
      <c r="J22" s="79" t="str">
        <f aca="false">IF(iNSTRUCCIONES!$D327=0," ",iNSTRUCCIONES!$D327)</f>
        <v> </v>
      </c>
      <c r="K22" s="76" t="str">
        <f aca="false">IF(iNSTRUCCIONES!$E327=0," ",iNSTRUCCIONES!$E327)</f>
        <v> </v>
      </c>
      <c r="L22" s="77"/>
      <c r="M22" s="78" t="str">
        <f aca="false">IF(iNSTRUCCIONES!$F327=0," ",iNSTRUCCIONES!$F327)</f>
        <v> </v>
      </c>
      <c r="N22" s="77" t="str">
        <f aca="false">IF(iNSTRUCCIONES!$G327=0," ",iNSTRUCCIONES!$G327)</f>
        <v> </v>
      </c>
    </row>
    <row r="23" customFormat="false" ht="18.45" hidden="false" customHeight="true" outlineLevel="0" collapsed="false">
      <c r="A23" s="74"/>
      <c r="B23" s="75" t="str">
        <f aca="false">IF(iNSTRUCCIONES!$C295=0," ",iNSTRUCCIONES!$C295)</f>
        <v> </v>
      </c>
      <c r="C23" s="75" t="str">
        <f aca="false">IF(iNSTRUCCIONES!$D295=0," ",iNSTRUCCIONES!$D295)</f>
        <v> </v>
      </c>
      <c r="D23" s="76" t="str">
        <f aca="false">IF(iNSTRUCCIONES!$E295=0," ",iNSTRUCCIONES!$E295)</f>
        <v> </v>
      </c>
      <c r="E23" s="77"/>
      <c r="F23" s="78" t="str">
        <f aca="false">IF(iNSTRUCCIONES!$F295=0," ",iNSTRUCCIONES!$F295)</f>
        <v> </v>
      </c>
      <c r="G23" s="77" t="str">
        <f aca="false">IF(iNSTRUCCIONES!$G295=0," ",iNSTRUCCIONES!$G295)</f>
        <v> </v>
      </c>
      <c r="H23" s="74"/>
      <c r="I23" s="75" t="str">
        <f aca="false">IF(iNSTRUCCIONES!$C328=0," ",iNSTRUCCIONES!$C328)</f>
        <v> </v>
      </c>
      <c r="J23" s="79" t="str">
        <f aca="false">IF(iNSTRUCCIONES!$D328=0," ",iNSTRUCCIONES!$D328)</f>
        <v> </v>
      </c>
      <c r="K23" s="76" t="str">
        <f aca="false">IF(iNSTRUCCIONES!$E328=0," ",iNSTRUCCIONES!$E328)</f>
        <v> </v>
      </c>
      <c r="L23" s="77"/>
      <c r="M23" s="78" t="str">
        <f aca="false">IF(iNSTRUCCIONES!$F328=0," ",iNSTRUCCIONES!$F328)</f>
        <v> </v>
      </c>
      <c r="N23" s="77" t="str">
        <f aca="false">IF(iNSTRUCCIONES!$G328=0," ",iNSTRUCCIONES!$G328)</f>
        <v> </v>
      </c>
    </row>
    <row r="24" customFormat="false" ht="18.45" hidden="false" customHeight="true" outlineLevel="0" collapsed="false">
      <c r="A24" s="74"/>
      <c r="B24" s="75" t="str">
        <f aca="false">IF(iNSTRUCCIONES!$C296=0," ",iNSTRUCCIONES!$C296)</f>
        <v> </v>
      </c>
      <c r="C24" s="75" t="str">
        <f aca="false">IF(iNSTRUCCIONES!$D296=0," ",iNSTRUCCIONES!$D296)</f>
        <v> </v>
      </c>
      <c r="D24" s="76" t="str">
        <f aca="false">IF(iNSTRUCCIONES!$E296=0," ",iNSTRUCCIONES!$E296)</f>
        <v> </v>
      </c>
      <c r="E24" s="77"/>
      <c r="F24" s="78" t="str">
        <f aca="false">IF(iNSTRUCCIONES!$F296=0," ",iNSTRUCCIONES!$F296)</f>
        <v> </v>
      </c>
      <c r="G24" s="77" t="str">
        <f aca="false">IF(iNSTRUCCIONES!$G296=0," ",iNSTRUCCIONES!$G296)</f>
        <v> </v>
      </c>
      <c r="H24" s="74"/>
      <c r="I24" s="75" t="str">
        <f aca="false">IF(iNSTRUCCIONES!$C329=0," ",iNSTRUCCIONES!$C329)</f>
        <v> </v>
      </c>
      <c r="J24" s="79" t="str">
        <f aca="false">IF(iNSTRUCCIONES!$D329=0," ",iNSTRUCCIONES!$D329)</f>
        <v> </v>
      </c>
      <c r="K24" s="76" t="str">
        <f aca="false">IF(iNSTRUCCIONES!$E329=0," ",iNSTRUCCIONES!$E329)</f>
        <v> </v>
      </c>
      <c r="L24" s="77"/>
      <c r="M24" s="78" t="str">
        <f aca="false">IF(iNSTRUCCIONES!$F329=0," ",iNSTRUCCIONES!$F329)</f>
        <v> </v>
      </c>
      <c r="N24" s="77" t="str">
        <f aca="false">IF(iNSTRUCCIONES!$G329=0," ",iNSTRUCCIONES!$G329)</f>
        <v> </v>
      </c>
    </row>
    <row r="25" customFormat="false" ht="18.45" hidden="false" customHeight="true" outlineLevel="0" collapsed="false">
      <c r="A25" s="74"/>
      <c r="B25" s="75" t="str">
        <f aca="false">IF(iNSTRUCCIONES!$C297=0," ",iNSTRUCCIONES!$C297)</f>
        <v> </v>
      </c>
      <c r="C25" s="75" t="str">
        <f aca="false">IF(iNSTRUCCIONES!$D297=0," ",iNSTRUCCIONES!$D297)</f>
        <v> </v>
      </c>
      <c r="D25" s="76" t="str">
        <f aca="false">IF(iNSTRUCCIONES!$E297=0," ",iNSTRUCCIONES!$E297)</f>
        <v> </v>
      </c>
      <c r="E25" s="77"/>
      <c r="F25" s="78" t="str">
        <f aca="false">IF(iNSTRUCCIONES!$F297=0," ",iNSTRUCCIONES!$F297)</f>
        <v> </v>
      </c>
      <c r="G25" s="77" t="str">
        <f aca="false">IF(iNSTRUCCIONES!$G297=0," ",iNSTRUCCIONES!$G297)</f>
        <v> </v>
      </c>
      <c r="H25" s="74"/>
      <c r="I25" s="75" t="str">
        <f aca="false">IF(iNSTRUCCIONES!$C330=0," ",iNSTRUCCIONES!$C330)</f>
        <v> </v>
      </c>
      <c r="J25" s="79" t="str">
        <f aca="false">IF(iNSTRUCCIONES!$D330=0," ",iNSTRUCCIONES!$D330)</f>
        <v> </v>
      </c>
      <c r="K25" s="76" t="str">
        <f aca="false">IF(iNSTRUCCIONES!$E330=0," ",iNSTRUCCIONES!$E330)</f>
        <v> </v>
      </c>
      <c r="L25" s="77"/>
      <c r="M25" s="78" t="str">
        <f aca="false">IF(iNSTRUCCIONES!$F330=0," ",iNSTRUCCIONES!$F330)</f>
        <v> </v>
      </c>
      <c r="N25" s="77" t="str">
        <f aca="false">IF(iNSTRUCCIONES!$G330=0," ",iNSTRUCCIONES!$G330)</f>
        <v> </v>
      </c>
    </row>
    <row r="26" customFormat="false" ht="18.45" hidden="false" customHeight="true" outlineLevel="0" collapsed="false">
      <c r="A26" s="74"/>
      <c r="B26" s="75" t="str">
        <f aca="false">IF(iNSTRUCCIONES!$C298=0," ",iNSTRUCCIONES!$C298)</f>
        <v> </v>
      </c>
      <c r="C26" s="75" t="str">
        <f aca="false">IF(iNSTRUCCIONES!$D298=0," ",iNSTRUCCIONES!$D298)</f>
        <v> </v>
      </c>
      <c r="D26" s="76" t="str">
        <f aca="false">IF(iNSTRUCCIONES!$E298=0," ",iNSTRUCCIONES!$E298)</f>
        <v> </v>
      </c>
      <c r="E26" s="77"/>
      <c r="F26" s="78" t="str">
        <f aca="false">IF(iNSTRUCCIONES!$F298=0," ",iNSTRUCCIONES!$F298)</f>
        <v> </v>
      </c>
      <c r="G26" s="77" t="str">
        <f aca="false">IF(iNSTRUCCIONES!$G298=0," ",iNSTRUCCIONES!$G298)</f>
        <v> </v>
      </c>
      <c r="H26" s="74"/>
      <c r="I26" s="75" t="str">
        <f aca="false">IF(iNSTRUCCIONES!$C331=0," ",iNSTRUCCIONES!$C331)</f>
        <v> </v>
      </c>
      <c r="J26" s="79" t="str">
        <f aca="false">IF(iNSTRUCCIONES!$D331=0," ",iNSTRUCCIONES!$D331)</f>
        <v> </v>
      </c>
      <c r="K26" s="76" t="str">
        <f aca="false">IF(iNSTRUCCIONES!$E331=0," ",iNSTRUCCIONES!$E331)</f>
        <v> </v>
      </c>
      <c r="L26" s="77"/>
      <c r="M26" s="78" t="str">
        <f aca="false">IF(iNSTRUCCIONES!$F331=0," ",iNSTRUCCIONES!$F331)</f>
        <v> </v>
      </c>
      <c r="N26" s="77" t="str">
        <f aca="false">IF(iNSTRUCCIONES!$G331=0," ",iNSTRUCCIONES!$G331)</f>
        <v> </v>
      </c>
    </row>
    <row r="27" customFormat="false" ht="18.45" hidden="false" customHeight="true" outlineLevel="0" collapsed="false">
      <c r="A27" s="74"/>
      <c r="B27" s="75" t="str">
        <f aca="false">IF(iNSTRUCCIONES!$C299=0," ",iNSTRUCCIONES!$C299)</f>
        <v> </v>
      </c>
      <c r="C27" s="75" t="str">
        <f aca="false">IF(iNSTRUCCIONES!$D299=0," ",iNSTRUCCIONES!$D299)</f>
        <v> </v>
      </c>
      <c r="D27" s="76" t="str">
        <f aca="false">IF(iNSTRUCCIONES!$E299=0," ",iNSTRUCCIONES!$E299)</f>
        <v> </v>
      </c>
      <c r="E27" s="77"/>
      <c r="F27" s="78" t="str">
        <f aca="false">IF(iNSTRUCCIONES!$F299=0," ",iNSTRUCCIONES!$F299)</f>
        <v> </v>
      </c>
      <c r="G27" s="77" t="str">
        <f aca="false">IF(iNSTRUCCIONES!$G299=0," ",iNSTRUCCIONES!$G299)</f>
        <v> </v>
      </c>
      <c r="H27" s="74"/>
      <c r="I27" s="75" t="str">
        <f aca="false">IF(iNSTRUCCIONES!$C332=0," ",iNSTRUCCIONES!$C332)</f>
        <v> </v>
      </c>
      <c r="J27" s="79" t="str">
        <f aca="false">IF(iNSTRUCCIONES!$D332=0," ",iNSTRUCCIONES!$D332)</f>
        <v> </v>
      </c>
      <c r="K27" s="76" t="str">
        <f aca="false">IF(iNSTRUCCIONES!$E332=0," ",iNSTRUCCIONES!$E332)</f>
        <v> </v>
      </c>
      <c r="L27" s="77"/>
      <c r="M27" s="78" t="str">
        <f aca="false">IF(iNSTRUCCIONES!$F332=0," ",iNSTRUCCIONES!$F332)</f>
        <v> </v>
      </c>
      <c r="N27" s="77" t="str">
        <f aca="false">IF(iNSTRUCCIONES!$G332=0," ",iNSTRUCCIONES!$G332)</f>
        <v> </v>
      </c>
    </row>
    <row r="28" customFormat="false" ht="18.45" hidden="false" customHeight="true" outlineLevel="0" collapsed="false">
      <c r="A28" s="74"/>
      <c r="B28" s="75" t="str">
        <f aca="false">IF(iNSTRUCCIONES!$C300=0," ",iNSTRUCCIONES!$C300)</f>
        <v> </v>
      </c>
      <c r="C28" s="75" t="str">
        <f aca="false">IF(iNSTRUCCIONES!$D300=0," ",iNSTRUCCIONES!$D300)</f>
        <v> </v>
      </c>
      <c r="D28" s="76" t="str">
        <f aca="false">IF(iNSTRUCCIONES!$E300=0," ",iNSTRUCCIONES!$E300)</f>
        <v> </v>
      </c>
      <c r="E28" s="77"/>
      <c r="F28" s="78" t="str">
        <f aca="false">IF(iNSTRUCCIONES!$F300=0," ",iNSTRUCCIONES!$F300)</f>
        <v> </v>
      </c>
      <c r="G28" s="77" t="str">
        <f aca="false">IF(iNSTRUCCIONES!$G300=0," ",iNSTRUCCIONES!$G300)</f>
        <v> </v>
      </c>
      <c r="H28" s="74"/>
      <c r="I28" s="75" t="str">
        <f aca="false">IF(iNSTRUCCIONES!$C333=0," ",iNSTRUCCIONES!$C333)</f>
        <v> </v>
      </c>
      <c r="J28" s="79" t="str">
        <f aca="false">IF(iNSTRUCCIONES!$D333=0," ",iNSTRUCCIONES!$D333)</f>
        <v> </v>
      </c>
      <c r="K28" s="76" t="str">
        <f aca="false">IF(iNSTRUCCIONES!$E333=0," ",iNSTRUCCIONES!$E333)</f>
        <v> </v>
      </c>
      <c r="L28" s="77"/>
      <c r="M28" s="78" t="str">
        <f aca="false">IF(iNSTRUCCIONES!$F333=0," ",iNSTRUCCIONES!$F333)</f>
        <v> </v>
      </c>
      <c r="N28" s="77" t="str">
        <f aca="false">IF(iNSTRUCCIONES!$G333=0," ",iNSTRUCCIONES!$G333)</f>
        <v> </v>
      </c>
    </row>
    <row r="29" customFormat="false" ht="18.45" hidden="false" customHeight="true" outlineLevel="0" collapsed="false">
      <c r="A29" s="74"/>
      <c r="B29" s="75" t="str">
        <f aca="false">IF(iNSTRUCCIONES!$C301=0," ",iNSTRUCCIONES!$C301)</f>
        <v> </v>
      </c>
      <c r="C29" s="75" t="str">
        <f aca="false">IF(iNSTRUCCIONES!$D301=0," ",iNSTRUCCIONES!$D301)</f>
        <v> </v>
      </c>
      <c r="D29" s="76" t="str">
        <f aca="false">IF(iNSTRUCCIONES!$E301=0," ",iNSTRUCCIONES!$E301)</f>
        <v> </v>
      </c>
      <c r="E29" s="77"/>
      <c r="F29" s="78" t="str">
        <f aca="false">IF(iNSTRUCCIONES!$F301=0," ",iNSTRUCCIONES!$F301)</f>
        <v> </v>
      </c>
      <c r="G29" s="77" t="str">
        <f aca="false">IF(iNSTRUCCIONES!$G301=0," ",iNSTRUCCIONES!$G301)</f>
        <v> </v>
      </c>
      <c r="H29" s="74"/>
      <c r="I29" s="75" t="str">
        <f aca="false">IF(iNSTRUCCIONES!$C334=0," ",iNSTRUCCIONES!$C334)</f>
        <v> </v>
      </c>
      <c r="J29" s="79" t="str">
        <f aca="false">IF(iNSTRUCCIONES!$D334=0," ",iNSTRUCCIONES!$D334)</f>
        <v> </v>
      </c>
      <c r="K29" s="76" t="str">
        <f aca="false">IF(iNSTRUCCIONES!$E334=0," ",iNSTRUCCIONES!$E334)</f>
        <v> </v>
      </c>
      <c r="L29" s="77"/>
      <c r="M29" s="78" t="str">
        <f aca="false">IF(iNSTRUCCIONES!$F334=0," ",iNSTRUCCIONES!$F334)</f>
        <v> </v>
      </c>
      <c r="N29" s="77" t="str">
        <f aca="false">IF(iNSTRUCCIONES!$G334=0," ",iNSTRUCCIONES!$G334)</f>
        <v> </v>
      </c>
    </row>
    <row r="30" customFormat="false" ht="18.45" hidden="false" customHeight="true" outlineLevel="0" collapsed="false">
      <c r="A30" s="74"/>
      <c r="B30" s="75" t="str">
        <f aca="false">IF(iNSTRUCCIONES!$C302=0," ",iNSTRUCCIONES!$C302)</f>
        <v> </v>
      </c>
      <c r="C30" s="75" t="str">
        <f aca="false">IF(iNSTRUCCIONES!$D302=0," ",iNSTRUCCIONES!$D302)</f>
        <v> </v>
      </c>
      <c r="D30" s="76" t="str">
        <f aca="false">IF(iNSTRUCCIONES!$E302=0," ",iNSTRUCCIONES!$E302)</f>
        <v> </v>
      </c>
      <c r="E30" s="77"/>
      <c r="F30" s="78" t="str">
        <f aca="false">IF(iNSTRUCCIONES!$F302=0," ",iNSTRUCCIONES!$F302)</f>
        <v> </v>
      </c>
      <c r="G30" s="77" t="str">
        <f aca="false">IF(iNSTRUCCIONES!$G302=0," ",iNSTRUCCIONES!$G302)</f>
        <v> </v>
      </c>
      <c r="H30" s="74"/>
      <c r="I30" s="75" t="str">
        <f aca="false">IF(iNSTRUCCIONES!$C335=0," ",iNSTRUCCIONES!$C335)</f>
        <v> </v>
      </c>
      <c r="J30" s="79" t="str">
        <f aca="false">IF(iNSTRUCCIONES!$D335=0," ",iNSTRUCCIONES!$D335)</f>
        <v> </v>
      </c>
      <c r="K30" s="76" t="str">
        <f aca="false">IF(iNSTRUCCIONES!$E335=0," ",iNSTRUCCIONES!$E335)</f>
        <v> </v>
      </c>
      <c r="L30" s="77"/>
      <c r="M30" s="78" t="str">
        <f aca="false">IF(iNSTRUCCIONES!$F335=0," ",iNSTRUCCIONES!$F335)</f>
        <v> </v>
      </c>
      <c r="N30" s="77" t="str">
        <f aca="false">IF(iNSTRUCCIONES!$G335=0," ",iNSTRUCCIONES!$G335)</f>
        <v> </v>
      </c>
    </row>
    <row r="31" customFormat="false" ht="18.45" hidden="false" customHeight="true" outlineLevel="0" collapsed="false">
      <c r="A31" s="74"/>
      <c r="B31" s="75" t="str">
        <f aca="false">IF(iNSTRUCCIONES!$C303=0," ",iNSTRUCCIONES!$C303)</f>
        <v> </v>
      </c>
      <c r="C31" s="75" t="str">
        <f aca="false">IF(iNSTRUCCIONES!$D303=0," ",iNSTRUCCIONES!$D303)</f>
        <v> </v>
      </c>
      <c r="D31" s="76" t="str">
        <f aca="false">IF(iNSTRUCCIONES!$E303=0," ",iNSTRUCCIONES!$E303)</f>
        <v> </v>
      </c>
      <c r="E31" s="77"/>
      <c r="F31" s="78" t="str">
        <f aca="false">IF(iNSTRUCCIONES!$F303=0," ",iNSTRUCCIONES!$F303)</f>
        <v> </v>
      </c>
      <c r="G31" s="77" t="str">
        <f aca="false">IF(iNSTRUCCIONES!$G303=0," ",iNSTRUCCIONES!$G303)</f>
        <v> </v>
      </c>
      <c r="H31" s="74"/>
      <c r="I31" s="75" t="str">
        <f aca="false">IF(iNSTRUCCIONES!$C336=0," ",iNSTRUCCIONES!$C336)</f>
        <v> </v>
      </c>
      <c r="J31" s="79" t="str">
        <f aca="false">IF(iNSTRUCCIONES!$D336=0," ",iNSTRUCCIONES!$D336)</f>
        <v> </v>
      </c>
      <c r="K31" s="76" t="str">
        <f aca="false">IF(iNSTRUCCIONES!$E336=0," ",iNSTRUCCIONES!$E336)</f>
        <v> </v>
      </c>
      <c r="L31" s="77"/>
      <c r="M31" s="78" t="str">
        <f aca="false">IF(iNSTRUCCIONES!$F336=0," ",iNSTRUCCIONES!$F336)</f>
        <v> </v>
      </c>
      <c r="N31" s="77" t="str">
        <f aca="false">IF(iNSTRUCCIONES!$G336=0," ",iNSTRUCCIONES!$G336)</f>
        <v> </v>
      </c>
    </row>
    <row r="32" customFormat="false" ht="18.45" hidden="false" customHeight="true" outlineLevel="0" collapsed="false">
      <c r="A32" s="74"/>
      <c r="B32" s="75" t="str">
        <f aca="false">IF(iNSTRUCCIONES!$C304=0," ",iNSTRUCCIONES!$C304)</f>
        <v> </v>
      </c>
      <c r="C32" s="75" t="str">
        <f aca="false">IF(iNSTRUCCIONES!$D304=0," ",iNSTRUCCIONES!$D304)</f>
        <v> </v>
      </c>
      <c r="D32" s="76" t="str">
        <f aca="false">IF(iNSTRUCCIONES!$E304=0," ",iNSTRUCCIONES!$E304)</f>
        <v> </v>
      </c>
      <c r="E32" s="77"/>
      <c r="F32" s="78" t="str">
        <f aca="false">IF(iNSTRUCCIONES!$F304=0," ",iNSTRUCCIONES!$F304)</f>
        <v> </v>
      </c>
      <c r="G32" s="77" t="str">
        <f aca="false">IF(iNSTRUCCIONES!$G304=0," ",iNSTRUCCIONES!$G304)</f>
        <v> </v>
      </c>
      <c r="H32" s="74"/>
      <c r="I32" s="75" t="str">
        <f aca="false">IF(iNSTRUCCIONES!$C337=0," ",iNSTRUCCIONES!$C337)</f>
        <v> </v>
      </c>
      <c r="J32" s="79" t="str">
        <f aca="false">IF(iNSTRUCCIONES!$D337=0," ",iNSTRUCCIONES!$D337)</f>
        <v> </v>
      </c>
      <c r="K32" s="76" t="str">
        <f aca="false">IF(iNSTRUCCIONES!$E337=0," ",iNSTRUCCIONES!$E337)</f>
        <v> </v>
      </c>
      <c r="L32" s="77"/>
      <c r="M32" s="78" t="str">
        <f aca="false">IF(iNSTRUCCIONES!$F337=0," ",iNSTRUCCIONES!$F337)</f>
        <v> </v>
      </c>
      <c r="N32" s="77" t="str">
        <f aca="false">IF(iNSTRUCCIONES!$G337=0," ",iNSTRUCCIONES!$G337)</f>
        <v> </v>
      </c>
    </row>
    <row r="33" customFormat="false" ht="18.45" hidden="false" customHeight="true" outlineLevel="0" collapsed="false">
      <c r="A33" s="74"/>
      <c r="B33" s="75" t="str">
        <f aca="false">IF(iNSTRUCCIONES!$C305=0," ",iNSTRUCCIONES!$C305)</f>
        <v> </v>
      </c>
      <c r="C33" s="75" t="str">
        <f aca="false">IF(iNSTRUCCIONES!$D305=0," ",iNSTRUCCIONES!$D305)</f>
        <v> </v>
      </c>
      <c r="D33" s="76" t="str">
        <f aca="false">IF(iNSTRUCCIONES!$E305=0," ",iNSTRUCCIONES!$E305)</f>
        <v> </v>
      </c>
      <c r="E33" s="77"/>
      <c r="F33" s="78" t="str">
        <f aca="false">IF(iNSTRUCCIONES!$F305=0," ",iNSTRUCCIONES!$F305)</f>
        <v> </v>
      </c>
      <c r="G33" s="77" t="str">
        <f aca="false">IF(iNSTRUCCIONES!$G305=0," ",iNSTRUCCIONES!$G305)</f>
        <v> </v>
      </c>
      <c r="H33" s="74"/>
      <c r="I33" s="75" t="str">
        <f aca="false">IF(iNSTRUCCIONES!$C338=0," ",iNSTRUCCIONES!$C338)</f>
        <v> </v>
      </c>
      <c r="J33" s="79" t="str">
        <f aca="false">IF(iNSTRUCCIONES!$D338=0," ",iNSTRUCCIONES!$D338)</f>
        <v> </v>
      </c>
      <c r="K33" s="76" t="str">
        <f aca="false">IF(iNSTRUCCIONES!$E338=0," ",iNSTRUCCIONES!$E338)</f>
        <v> </v>
      </c>
      <c r="L33" s="77"/>
      <c r="M33" s="78" t="str">
        <f aca="false">IF(iNSTRUCCIONES!$F338=0," ",iNSTRUCCIONES!$F338)</f>
        <v> </v>
      </c>
      <c r="N33" s="77" t="str">
        <f aca="false">IF(iNSTRUCCIONES!$G338=0," ",iNSTRUCCIONES!$G338)</f>
        <v> </v>
      </c>
    </row>
    <row r="34" customFormat="false" ht="18.45" hidden="false" customHeight="true" outlineLevel="0" collapsed="false">
      <c r="A34" s="74"/>
      <c r="B34" s="75" t="str">
        <f aca="false">IF(iNSTRUCCIONES!$C306=0," ",iNSTRUCCIONES!$C306)</f>
        <v> </v>
      </c>
      <c r="C34" s="75" t="str">
        <f aca="false">IF(iNSTRUCCIONES!$D306=0," ",iNSTRUCCIONES!$D306)</f>
        <v> </v>
      </c>
      <c r="D34" s="76" t="str">
        <f aca="false">IF(iNSTRUCCIONES!$E306=0," ",iNSTRUCCIONES!$E306)</f>
        <v> </v>
      </c>
      <c r="E34" s="77"/>
      <c r="F34" s="78" t="str">
        <f aca="false">IF(iNSTRUCCIONES!$F306=0," ",iNSTRUCCIONES!$F306)</f>
        <v> </v>
      </c>
      <c r="G34" s="77" t="str">
        <f aca="false">IF(iNSTRUCCIONES!$G306=0," ",iNSTRUCCIONES!$G306)</f>
        <v> </v>
      </c>
      <c r="H34" s="74"/>
      <c r="I34" s="75" t="str">
        <f aca="false">IF(iNSTRUCCIONES!$C339=0," ",iNSTRUCCIONES!$C339)</f>
        <v> </v>
      </c>
      <c r="J34" s="79" t="str">
        <f aca="false">IF(iNSTRUCCIONES!$D339=0," ",iNSTRUCCIONES!$D339)</f>
        <v> </v>
      </c>
      <c r="K34" s="76" t="str">
        <f aca="false">IF(iNSTRUCCIONES!$E339=0," ",iNSTRUCCIONES!$E339)</f>
        <v> </v>
      </c>
      <c r="L34" s="77"/>
      <c r="M34" s="78" t="str">
        <f aca="false">IF(iNSTRUCCIONES!$F339=0," ",iNSTRUCCIONES!$F339)</f>
        <v> </v>
      </c>
      <c r="N34" s="77" t="str">
        <f aca="false">IF(iNSTRUCCIONES!$G339=0," ",iNSTRUCCIONES!$G339)</f>
        <v> </v>
      </c>
    </row>
    <row r="35" customFormat="false" ht="18.45" hidden="false" customHeight="true" outlineLevel="0" collapsed="false">
      <c r="A35" s="74"/>
      <c r="B35" s="75" t="str">
        <f aca="false">IF(iNSTRUCCIONES!$C307=0," ",iNSTRUCCIONES!$C307)</f>
        <v> </v>
      </c>
      <c r="C35" s="75" t="str">
        <f aca="false">IF(iNSTRUCCIONES!$D307=0," ",iNSTRUCCIONES!$D307)</f>
        <v> </v>
      </c>
      <c r="D35" s="76" t="str">
        <f aca="false">IF(iNSTRUCCIONES!$E307=0," ",iNSTRUCCIONES!$E307)</f>
        <v> </v>
      </c>
      <c r="E35" s="77"/>
      <c r="F35" s="78" t="str">
        <f aca="false">IF(iNSTRUCCIONES!$F307=0," ",iNSTRUCCIONES!$F307)</f>
        <v> </v>
      </c>
      <c r="G35" s="77" t="str">
        <f aca="false">IF(iNSTRUCCIONES!$G307=0," ",iNSTRUCCIONES!$G307)</f>
        <v> </v>
      </c>
      <c r="H35" s="74"/>
      <c r="I35" s="75" t="str">
        <f aca="false">IF(iNSTRUCCIONES!$C340=0," ",iNSTRUCCIONES!$C340)</f>
        <v> </v>
      </c>
      <c r="J35" s="79" t="str">
        <f aca="false">IF(iNSTRUCCIONES!$D340=0," ",iNSTRUCCIONES!$D340)</f>
        <v> </v>
      </c>
      <c r="K35" s="76" t="str">
        <f aca="false">IF(iNSTRUCCIONES!$E340=0," ",iNSTRUCCIONES!$E340)</f>
        <v> </v>
      </c>
      <c r="L35" s="77"/>
      <c r="M35" s="78" t="str">
        <f aca="false">IF(iNSTRUCCIONES!$F340=0," ",iNSTRUCCIONES!$F340)</f>
        <v> </v>
      </c>
      <c r="N35" s="77" t="str">
        <f aca="false">IF(iNSTRUCCIONES!$G340=0," ",iNSTRUCCIONES!$G340)</f>
        <v> </v>
      </c>
    </row>
    <row r="36" customFormat="false" ht="18.45" hidden="false" customHeight="true" outlineLevel="0" collapsed="false">
      <c r="A36" s="74"/>
      <c r="B36" s="75" t="str">
        <f aca="false">IF(iNSTRUCCIONES!$C308=0," ",iNSTRUCCIONES!$C308)</f>
        <v> </v>
      </c>
      <c r="C36" s="75" t="str">
        <f aca="false">IF(iNSTRUCCIONES!$D308=0," ",iNSTRUCCIONES!$D308)</f>
        <v> </v>
      </c>
      <c r="D36" s="76" t="str">
        <f aca="false">IF(iNSTRUCCIONES!$E308=0," ",iNSTRUCCIONES!$E308)</f>
        <v> </v>
      </c>
      <c r="E36" s="77"/>
      <c r="F36" s="78" t="str">
        <f aca="false">IF(iNSTRUCCIONES!$F308=0," ",iNSTRUCCIONES!$F308)</f>
        <v> </v>
      </c>
      <c r="G36" s="77" t="str">
        <f aca="false">IF(iNSTRUCCIONES!$G308=0," ",iNSTRUCCIONES!$G308)</f>
        <v> </v>
      </c>
      <c r="H36" s="74"/>
      <c r="I36" s="75" t="str">
        <f aca="false">IF(iNSTRUCCIONES!$C341=0," ",iNSTRUCCIONES!$C341)</f>
        <v> </v>
      </c>
      <c r="J36" s="79" t="str">
        <f aca="false">IF(iNSTRUCCIONES!$D341=0," ",iNSTRUCCIONES!$D341)</f>
        <v> </v>
      </c>
      <c r="K36" s="76" t="str">
        <f aca="false">IF(iNSTRUCCIONES!$E341=0," ",iNSTRUCCIONES!$E341)</f>
        <v> </v>
      </c>
      <c r="L36" s="77"/>
      <c r="M36" s="78" t="str">
        <f aca="false">IF(iNSTRUCCIONES!$F341=0," ",iNSTRUCCIONES!$F341)</f>
        <v> </v>
      </c>
      <c r="N36" s="77" t="str">
        <f aca="false">IF(iNSTRUCCIONES!$G341=0," ",iNSTRUCCIONES!$G341)</f>
        <v> </v>
      </c>
    </row>
    <row r="37" customFormat="false" ht="18.45" hidden="false" customHeight="true" outlineLevel="0" collapsed="false">
      <c r="A37" s="74"/>
      <c r="B37" s="75" t="str">
        <f aca="false">IF(iNSTRUCCIONES!$C309=0," ",iNSTRUCCIONES!$C309)</f>
        <v> </v>
      </c>
      <c r="C37" s="75" t="str">
        <f aca="false">IF(iNSTRUCCIONES!$D309=0," ",iNSTRUCCIONES!$D309)</f>
        <v> </v>
      </c>
      <c r="D37" s="76" t="str">
        <f aca="false">IF(iNSTRUCCIONES!$E309=0," ",iNSTRUCCIONES!$E309)</f>
        <v> </v>
      </c>
      <c r="E37" s="77"/>
      <c r="F37" s="78" t="str">
        <f aca="false">IF(iNSTRUCCIONES!$F309=0," ",iNSTRUCCIONES!$F309)</f>
        <v> </v>
      </c>
      <c r="G37" s="77" t="str">
        <f aca="false">IF(iNSTRUCCIONES!$G309=0," ",iNSTRUCCIONES!$G309)</f>
        <v> </v>
      </c>
      <c r="H37" s="74"/>
      <c r="I37" s="75" t="str">
        <f aca="false">IF(iNSTRUCCIONES!$C342=0," ",iNSTRUCCIONES!$C342)</f>
        <v> </v>
      </c>
      <c r="J37" s="79" t="str">
        <f aca="false">IF(iNSTRUCCIONES!$D342=0," ",iNSTRUCCIONES!$D342)</f>
        <v> </v>
      </c>
      <c r="K37" s="76" t="str">
        <f aca="false">IF(iNSTRUCCIONES!$E342=0," ",iNSTRUCCIONES!$E342)</f>
        <v> </v>
      </c>
      <c r="L37" s="77"/>
      <c r="M37" s="78" t="str">
        <f aca="false">IF(iNSTRUCCIONES!$F342=0," ",iNSTRUCCIONES!$F342)</f>
        <v> </v>
      </c>
      <c r="N37" s="77" t="str">
        <f aca="false">IF(iNSTRUCCIONES!$G342=0," ",iNSTRUCCIONES!$G342)</f>
        <v> </v>
      </c>
    </row>
    <row r="38" customFormat="false" ht="18.45" hidden="false" customHeight="true" outlineLevel="0" collapsed="false">
      <c r="A38" s="74"/>
      <c r="B38" s="75" t="str">
        <f aca="false">IF(iNSTRUCCIONES!$C310=0," ",iNSTRUCCIONES!$C310)</f>
        <v> </v>
      </c>
      <c r="C38" s="75" t="str">
        <f aca="false">IF(iNSTRUCCIONES!$D310=0," ",iNSTRUCCIONES!$D310)</f>
        <v> </v>
      </c>
      <c r="D38" s="76" t="str">
        <f aca="false">IF(iNSTRUCCIONES!$E310=0," ",iNSTRUCCIONES!$E310)</f>
        <v> </v>
      </c>
      <c r="E38" s="77"/>
      <c r="F38" s="78" t="str">
        <f aca="false">IF(iNSTRUCCIONES!$F310=0," ",iNSTRUCCIONES!$F310)</f>
        <v> </v>
      </c>
      <c r="G38" s="77" t="str">
        <f aca="false">IF(iNSTRUCCIONES!$G310=0," ",iNSTRUCCIONES!$G310)</f>
        <v> </v>
      </c>
      <c r="H38" s="74"/>
      <c r="I38" s="75" t="str">
        <f aca="false">IF(iNSTRUCCIONES!$C343=0," ",iNSTRUCCIONES!$C343)</f>
        <v> </v>
      </c>
      <c r="J38" s="79" t="str">
        <f aca="false">IF(iNSTRUCCIONES!$D343=0," ",iNSTRUCCIONES!$D343)</f>
        <v> </v>
      </c>
      <c r="K38" s="76" t="str">
        <f aca="false">IF(iNSTRUCCIONES!$E343=0," ",iNSTRUCCIONES!$E343)</f>
        <v> </v>
      </c>
      <c r="L38" s="77"/>
      <c r="M38" s="78" t="str">
        <f aca="false">IF(iNSTRUCCIONES!$F343=0," ",iNSTRUCCIONES!$F343)</f>
        <v> </v>
      </c>
      <c r="N38" s="77" t="str">
        <f aca="false">IF(iNSTRUCCIONES!$G343=0," ",iNSTRUCCIONES!$G343)</f>
        <v> </v>
      </c>
    </row>
    <row r="39" customFormat="false" ht="18.45" hidden="false" customHeight="true" outlineLevel="0" collapsed="false">
      <c r="A39" s="74"/>
      <c r="B39" s="75" t="str">
        <f aca="false">IF(iNSTRUCCIONES!$C311=0," ",iNSTRUCCIONES!$C311)</f>
        <v> </v>
      </c>
      <c r="C39" s="75" t="str">
        <f aca="false">IF(iNSTRUCCIONES!$D311=0," ",iNSTRUCCIONES!$D311)</f>
        <v> </v>
      </c>
      <c r="D39" s="76" t="str">
        <f aca="false">IF(iNSTRUCCIONES!$E311=0," ",iNSTRUCCIONES!$E311)</f>
        <v> </v>
      </c>
      <c r="E39" s="77"/>
      <c r="F39" s="78" t="str">
        <f aca="false">IF(iNSTRUCCIONES!$F311=0," ",iNSTRUCCIONES!$F311)</f>
        <v> </v>
      </c>
      <c r="G39" s="77" t="str">
        <f aca="false">IF(iNSTRUCCIONES!$G311=0," ",iNSTRUCCIONES!$G311)</f>
        <v> </v>
      </c>
      <c r="H39" s="74"/>
      <c r="I39" s="75" t="str">
        <f aca="false">IF(iNSTRUCCIONES!$C344=0," ",iNSTRUCCIONES!$C344)</f>
        <v> </v>
      </c>
      <c r="J39" s="79" t="str">
        <f aca="false">IF(iNSTRUCCIONES!$D344=0," ",iNSTRUCCIONES!$D344)</f>
        <v> </v>
      </c>
      <c r="K39" s="76" t="str">
        <f aca="false">IF(iNSTRUCCIONES!$E344=0," ",iNSTRUCCIONES!$E344)</f>
        <v> </v>
      </c>
      <c r="L39" s="77"/>
      <c r="M39" s="78" t="str">
        <f aca="false">IF(iNSTRUCCIONES!$F344=0," ",iNSTRUCCIONES!$F344)</f>
        <v> </v>
      </c>
      <c r="N39" s="77" t="str">
        <f aca="false">IF(iNSTRUCCIONES!$G344=0," ",iNSTRUCCIONES!$G344)</f>
        <v> </v>
      </c>
    </row>
    <row r="40" customFormat="false" ht="18.45" hidden="false" customHeight="true" outlineLevel="0" collapsed="false">
      <c r="A40" s="74"/>
      <c r="B40" s="75" t="str">
        <f aca="false">IF(iNSTRUCCIONES!$C312=0," ",iNSTRUCCIONES!$C312)</f>
        <v> </v>
      </c>
      <c r="C40" s="75" t="str">
        <f aca="false">IF(iNSTRUCCIONES!$D312=0," ",iNSTRUCCIONES!$D312)</f>
        <v> </v>
      </c>
      <c r="D40" s="76" t="str">
        <f aca="false">IF(iNSTRUCCIONES!$E312=0," ",iNSTRUCCIONES!$E312)</f>
        <v> </v>
      </c>
      <c r="E40" s="77"/>
      <c r="F40" s="78" t="str">
        <f aca="false">IF(iNSTRUCCIONES!$F312=0," ",iNSTRUCCIONES!$F312)</f>
        <v> </v>
      </c>
      <c r="G40" s="77" t="str">
        <f aca="false">IF(iNSTRUCCIONES!$G312=0," ",iNSTRUCCIONES!$G312)</f>
        <v> </v>
      </c>
      <c r="H40" s="74"/>
      <c r="I40" s="75" t="str">
        <f aca="false">IF(iNSTRUCCIONES!$C345=0," ",iNSTRUCCIONES!$C345)</f>
        <v> </v>
      </c>
      <c r="J40" s="79" t="str">
        <f aca="false">IF(iNSTRUCCIONES!$D345=0," ",iNSTRUCCIONES!$D345)</f>
        <v> </v>
      </c>
      <c r="K40" s="76" t="str">
        <f aca="false">IF(iNSTRUCCIONES!$E345=0," ",iNSTRUCCIONES!$E345)</f>
        <v> </v>
      </c>
      <c r="L40" s="77"/>
      <c r="M40" s="78" t="str">
        <f aca="false">IF(iNSTRUCCIONES!$F345=0," ",iNSTRUCCIONES!$F345)</f>
        <v> </v>
      </c>
      <c r="N40" s="77" t="str">
        <f aca="false">IF(iNSTRUCCIONES!$G345=0," ",iNSTRUCCIONES!$G345)</f>
        <v> </v>
      </c>
    </row>
    <row r="41" customFormat="false" ht="18.45" hidden="false" customHeight="true" outlineLevel="0" collapsed="false">
      <c r="A41" s="74"/>
      <c r="B41" s="75" t="str">
        <f aca="false">IF(iNSTRUCCIONES!$C313=0," ",iNSTRUCCIONES!$C313)</f>
        <v> </v>
      </c>
      <c r="C41" s="75" t="str">
        <f aca="false">IF(iNSTRUCCIONES!$D313=0," ",iNSTRUCCIONES!$D313)</f>
        <v> </v>
      </c>
      <c r="D41" s="76" t="str">
        <f aca="false">IF(iNSTRUCCIONES!$E313=0," ",iNSTRUCCIONES!$E313)</f>
        <v> </v>
      </c>
      <c r="E41" s="77"/>
      <c r="F41" s="78" t="str">
        <f aca="false">IF(iNSTRUCCIONES!$F313=0," ",iNSTRUCCIONES!$F313)</f>
        <v> </v>
      </c>
      <c r="G41" s="77" t="str">
        <f aca="false">IF(iNSTRUCCIONES!$G313=0," ",iNSTRUCCIONES!$G313)</f>
        <v> </v>
      </c>
      <c r="H41" s="74"/>
      <c r="I41" s="75" t="str">
        <f aca="false">IF(iNSTRUCCIONES!$C346=0," ",iNSTRUCCIONES!$C346)</f>
        <v> </v>
      </c>
      <c r="J41" s="79" t="str">
        <f aca="false">IF(iNSTRUCCIONES!$D346=0," ",iNSTRUCCIONES!$D346)</f>
        <v> </v>
      </c>
      <c r="K41" s="76" t="str">
        <f aca="false">IF(iNSTRUCCIONES!$E346=0," ",iNSTRUCCIONES!$E346)</f>
        <v> </v>
      </c>
      <c r="L41" s="77"/>
      <c r="M41" s="78" t="str">
        <f aca="false">IF(iNSTRUCCIONES!$F346=0," ",iNSTRUCCIONES!$F346)</f>
        <v> </v>
      </c>
      <c r="N41" s="77" t="str">
        <f aca="false">IF(iNSTRUCCIONES!$G346=0," ",iNSTRUCCIONES!$G346)</f>
        <v> </v>
      </c>
    </row>
    <row r="42" customFormat="false" ht="18.45" hidden="false" customHeight="true" outlineLevel="0" collapsed="false">
      <c r="A42" s="74"/>
      <c r="B42" s="75" t="str">
        <f aca="false">IF(iNSTRUCCIONES!$C314=0," ",iNSTRUCCIONES!$C314)</f>
        <v> </v>
      </c>
      <c r="C42" s="75" t="str">
        <f aca="false">IF(iNSTRUCCIONES!$D314=0," ",iNSTRUCCIONES!$D314)</f>
        <v> </v>
      </c>
      <c r="D42" s="76" t="str">
        <f aca="false">IF(iNSTRUCCIONES!$E314=0," ",iNSTRUCCIONES!$E314)</f>
        <v> </v>
      </c>
      <c r="E42" s="77"/>
      <c r="F42" s="78" t="str">
        <f aca="false">IF(iNSTRUCCIONES!$F314=0," ",iNSTRUCCIONES!$F314)</f>
        <v> </v>
      </c>
      <c r="G42" s="77" t="str">
        <f aca="false">IF(iNSTRUCCIONES!$G314=0," ",iNSTRUCCIONES!$G314)</f>
        <v> </v>
      </c>
      <c r="H42" s="74"/>
      <c r="I42" s="75" t="str">
        <f aca="false">IF(iNSTRUCCIONES!$C347=0," ",iNSTRUCCIONES!$C347)</f>
        <v> </v>
      </c>
      <c r="J42" s="79" t="str">
        <f aca="false">IF(iNSTRUCCIONES!$D347=0," ",iNSTRUCCIONES!$D347)</f>
        <v> </v>
      </c>
      <c r="K42" s="76" t="str">
        <f aca="false">IF(iNSTRUCCIONES!$E347=0," ",iNSTRUCCIONES!$E347)</f>
        <v> </v>
      </c>
      <c r="L42" s="77"/>
      <c r="M42" s="78" t="str">
        <f aca="false">IF(iNSTRUCCIONES!$F347=0," ",iNSTRUCCIONES!$F347)</f>
        <v> </v>
      </c>
      <c r="N42" s="77" t="str">
        <f aca="false">IF(iNSTRUCCIONES!$G347=0," ",iNSTRUCCIONES!$G347)</f>
        <v> </v>
      </c>
    </row>
    <row r="43" customFormat="false" ht="18.45" hidden="false" customHeight="true" outlineLevel="0" collapsed="false">
      <c r="A43" s="74"/>
      <c r="B43" s="75" t="str">
        <f aca="false">IF(iNSTRUCCIONES!$C315=0," ",iNSTRUCCIONES!$C315)</f>
        <v> </v>
      </c>
      <c r="C43" s="75" t="str">
        <f aca="false">IF(iNSTRUCCIONES!$D315=0," ",iNSTRUCCIONES!$D315)</f>
        <v> </v>
      </c>
      <c r="D43" s="76" t="str">
        <f aca="false">IF(iNSTRUCCIONES!$E315=0," ",iNSTRUCCIONES!$E315)</f>
        <v> </v>
      </c>
      <c r="E43" s="77"/>
      <c r="F43" s="78" t="str">
        <f aca="false">IF(iNSTRUCCIONES!$F315=0," ",iNSTRUCCIONES!$F315)</f>
        <v> </v>
      </c>
      <c r="G43" s="77" t="str">
        <f aca="false">IF(iNSTRUCCIONES!$G315=0," ",iNSTRUCCIONES!$G315)</f>
        <v> </v>
      </c>
      <c r="H43" s="74"/>
      <c r="I43" s="75" t="str">
        <f aca="false">IF(iNSTRUCCIONES!$C348=0," ",iNSTRUCCIONES!$C348)</f>
        <v> </v>
      </c>
      <c r="J43" s="79" t="str">
        <f aca="false">IF(iNSTRUCCIONES!$D348=0," ",iNSTRUCCIONES!$D348)</f>
        <v> </v>
      </c>
      <c r="K43" s="76" t="str">
        <f aca="false">IF(iNSTRUCCIONES!$E348=0," ",iNSTRUCCIONES!$E348)</f>
        <v> </v>
      </c>
      <c r="L43" s="77"/>
      <c r="M43" s="78" t="str">
        <f aca="false">IF(iNSTRUCCIONES!$F348=0," ",iNSTRUCCIONES!$F348)</f>
        <v> </v>
      </c>
      <c r="N43" s="77" t="str">
        <f aca="false">IF(iNSTRUCCIONES!$G348=0," ",iNSTRUCCIONES!$G348)</f>
        <v> </v>
      </c>
    </row>
    <row r="44" customFormat="false" ht="18.45" hidden="false" customHeight="true" outlineLevel="0" collapsed="false">
      <c r="A44" s="74"/>
      <c r="B44" s="75" t="str">
        <f aca="false">IF(iNSTRUCCIONES!$C316=0," ",iNSTRUCCIONES!$C316)</f>
        <v> </v>
      </c>
      <c r="C44" s="75" t="str">
        <f aca="false">IF(iNSTRUCCIONES!$D316=0," ",iNSTRUCCIONES!$D316)</f>
        <v> </v>
      </c>
      <c r="D44" s="76" t="str">
        <f aca="false">IF(iNSTRUCCIONES!$E316=0," ",iNSTRUCCIONES!$E316)</f>
        <v> </v>
      </c>
      <c r="E44" s="77"/>
      <c r="F44" s="78" t="str">
        <f aca="false">IF(iNSTRUCCIONES!$F316=0," ",iNSTRUCCIONES!$F316)</f>
        <v> </v>
      </c>
      <c r="G44" s="77" t="str">
        <f aca="false">IF(iNSTRUCCIONES!$G316=0," ",iNSTRUCCIONES!$G316)</f>
        <v> </v>
      </c>
      <c r="H44" s="74"/>
      <c r="I44" s="75" t="str">
        <f aca="false">IF(iNSTRUCCIONES!$C349=0," ",iNSTRUCCIONES!$C349)</f>
        <v> </v>
      </c>
      <c r="J44" s="79" t="str">
        <f aca="false">IF(iNSTRUCCIONES!$D349=0," ",iNSTRUCCIONES!$D349)</f>
        <v> </v>
      </c>
      <c r="K44" s="76" t="str">
        <f aca="false">IF(iNSTRUCCIONES!$E349=0," ",iNSTRUCCIONES!$E349)</f>
        <v> </v>
      </c>
      <c r="L44" s="77"/>
      <c r="M44" s="78" t="str">
        <f aca="false">IF(iNSTRUCCIONES!$F349=0," ",iNSTRUCCIONES!$F349)</f>
        <v> </v>
      </c>
      <c r="N44" s="77" t="str">
        <f aca="false">IF(iNSTRUCCIONES!$G349=0," ",iNSTRUCCIONES!$G349)</f>
        <v> </v>
      </c>
    </row>
    <row r="45" customFormat="false" ht="18.45" hidden="false" customHeight="true" outlineLevel="0" collapsed="false">
      <c r="A45" s="74"/>
      <c r="B45" s="75" t="str">
        <f aca="false">IF(iNSTRUCCIONES!$C317=0," ",iNSTRUCCIONES!$C317)</f>
        <v> </v>
      </c>
      <c r="C45" s="75" t="str">
        <f aca="false">IF(iNSTRUCCIONES!$D317=0," ",iNSTRUCCIONES!$D317)</f>
        <v> </v>
      </c>
      <c r="D45" s="76" t="str">
        <f aca="false">IF(iNSTRUCCIONES!$E317=0," ",iNSTRUCCIONES!$E317)</f>
        <v> </v>
      </c>
      <c r="E45" s="77"/>
      <c r="F45" s="78" t="str">
        <f aca="false">IF(iNSTRUCCIONES!$F317=0," ",iNSTRUCCIONES!$F317)</f>
        <v> </v>
      </c>
      <c r="G45" s="77" t="str">
        <f aca="false">IF(iNSTRUCCIONES!$G317=0," ",iNSTRUCCIONES!$G317)</f>
        <v> </v>
      </c>
      <c r="H45" s="74"/>
      <c r="I45" s="75" t="str">
        <f aca="false">IF(iNSTRUCCIONES!$C350=0," ",iNSTRUCCIONES!$C350)</f>
        <v> </v>
      </c>
      <c r="J45" s="79" t="str">
        <f aca="false">IF(iNSTRUCCIONES!$D350=0," ",iNSTRUCCIONES!$D350)</f>
        <v> </v>
      </c>
      <c r="K45" s="76" t="str">
        <f aca="false">IF(iNSTRUCCIONES!$E350=0," ",iNSTRUCCIONES!$E350)</f>
        <v> </v>
      </c>
      <c r="L45" s="77"/>
      <c r="M45" s="78" t="str">
        <f aca="false">IF(iNSTRUCCIONES!$F350=0," ",iNSTRUCCIONES!$F350)</f>
        <v> </v>
      </c>
      <c r="N45" s="77" t="str">
        <f aca="false">IF(iNSTRUCCIONES!$G350=0," ",iNSTRUCCIONES!$G350)</f>
        <v> </v>
      </c>
    </row>
    <row r="46" customFormat="false" ht="18.45" hidden="false" customHeight="true" outlineLevel="0" collapsed="false">
      <c r="A46" s="74"/>
      <c r="B46" s="75" t="str">
        <f aca="false">IF(iNSTRUCCIONES!$C318=0," ",iNSTRUCCIONES!$C318)</f>
        <v> </v>
      </c>
      <c r="C46" s="75" t="str">
        <f aca="false">IF(iNSTRUCCIONES!$D318=0," ",iNSTRUCCIONES!$D318)</f>
        <v> </v>
      </c>
      <c r="D46" s="76" t="str">
        <f aca="false">IF(iNSTRUCCIONES!$E318=0," ",iNSTRUCCIONES!$E318)</f>
        <v> </v>
      </c>
      <c r="E46" s="77"/>
      <c r="F46" s="78" t="str">
        <f aca="false">IF(iNSTRUCCIONES!$F318=0," ",iNSTRUCCIONES!$F318)</f>
        <v> </v>
      </c>
      <c r="G46" s="77" t="str">
        <f aca="false">IF(iNSTRUCCIONES!$G318=0," ",iNSTRUCCIONES!$G318)</f>
        <v> </v>
      </c>
      <c r="H46" s="74"/>
      <c r="I46" s="75" t="str">
        <f aca="false">IF(iNSTRUCCIONES!$C351=0," ",iNSTRUCCIONES!$C351)</f>
        <v> </v>
      </c>
      <c r="J46" s="79" t="str">
        <f aca="false">IF(iNSTRUCCIONES!$D351=0," ",iNSTRUCCIONES!$D351)</f>
        <v> </v>
      </c>
      <c r="K46" s="76" t="str">
        <f aca="false">IF(iNSTRUCCIONES!$E351=0," ",iNSTRUCCIONES!$E351)</f>
        <v> </v>
      </c>
      <c r="L46" s="77"/>
      <c r="M46" s="78" t="str">
        <f aca="false">IF(iNSTRUCCIONES!$F351=0," ",iNSTRUCCIONES!$F351)</f>
        <v> </v>
      </c>
      <c r="N46" s="77" t="str">
        <f aca="false">IF(iNSTRUCCIONES!$G351=0," ",iNSTRUCCIONES!$G351)</f>
        <v> </v>
      </c>
    </row>
    <row r="47" customFormat="false" ht="18.45" hidden="false" customHeight="true" outlineLevel="0" collapsed="false">
      <c r="A47" s="74"/>
      <c r="B47" s="75" t="str">
        <f aca="false">IF(iNSTRUCCIONES!$C319=0," ",iNSTRUCCIONES!$C319)</f>
        <v> </v>
      </c>
      <c r="C47" s="75" t="str">
        <f aca="false">IF(iNSTRUCCIONES!$D319=0," ",iNSTRUCCIONES!$D319)</f>
        <v> </v>
      </c>
      <c r="D47" s="76" t="str">
        <f aca="false">IF(iNSTRUCCIONES!$E319=0," ",iNSTRUCCIONES!$E319)</f>
        <v> </v>
      </c>
      <c r="E47" s="77"/>
      <c r="F47" s="78" t="str">
        <f aca="false">IF(iNSTRUCCIONES!$F319=0," ",iNSTRUCCIONES!$F319)</f>
        <v> </v>
      </c>
      <c r="G47" s="77" t="str">
        <f aca="false">IF(iNSTRUCCIONES!$G319=0," ",iNSTRUCCIONES!$G319)</f>
        <v> </v>
      </c>
      <c r="H47" s="74"/>
      <c r="I47" s="75" t="str">
        <f aca="false">IF(iNSTRUCCIONES!$C352=0," ",iNSTRUCCIONES!$C352)</f>
        <v> </v>
      </c>
      <c r="J47" s="79" t="str">
        <f aca="false">IF(iNSTRUCCIONES!$D352=0," ",iNSTRUCCIONES!$D352)</f>
        <v> </v>
      </c>
      <c r="K47" s="76" t="str">
        <f aca="false">IF(iNSTRUCCIONES!$E352=0," ",iNSTRUCCIONES!$E352)</f>
        <v> </v>
      </c>
      <c r="L47" s="77"/>
      <c r="M47" s="78" t="str">
        <f aca="false">IF(iNSTRUCCIONES!$F352=0," ",iNSTRUCCIONES!$F352)</f>
        <v> </v>
      </c>
      <c r="N47" s="77" t="str">
        <f aca="false">IF(iNSTRUCCIONES!$G352=0," ",iNSTRUCCIONES!$G352)</f>
        <v> </v>
      </c>
    </row>
    <row r="48" customFormat="false" ht="18.45" hidden="false" customHeight="true" outlineLevel="0" collapsed="false">
      <c r="A48" s="74"/>
      <c r="B48" s="75" t="str">
        <f aca="false">IF(iNSTRUCCIONES!$C320=0," ",iNSTRUCCIONES!$C320)</f>
        <v> </v>
      </c>
      <c r="C48" s="75" t="str">
        <f aca="false">IF(iNSTRUCCIONES!$D320=0," ",iNSTRUCCIONES!$D320)</f>
        <v> </v>
      </c>
      <c r="D48" s="76" t="str">
        <f aca="false">IF(iNSTRUCCIONES!$E320=0," ",iNSTRUCCIONES!$E320)</f>
        <v> </v>
      </c>
      <c r="E48" s="77"/>
      <c r="F48" s="78" t="str">
        <f aca="false">IF(iNSTRUCCIONES!$F320=0," ",iNSTRUCCIONES!$F320)</f>
        <v> </v>
      </c>
      <c r="G48" s="77" t="str">
        <f aca="false">IF(iNSTRUCCIONES!$G320=0," ",iNSTRUCCIONES!$G320)</f>
        <v> </v>
      </c>
      <c r="H48" s="74"/>
      <c r="I48" s="75" t="str">
        <f aca="false">IF(iNSTRUCCIONES!$C353=0," ",iNSTRUCCIONES!$C353)</f>
        <v> </v>
      </c>
      <c r="J48" s="79" t="str">
        <f aca="false">IF(iNSTRUCCIONES!$D353=0," ",iNSTRUCCIONES!$D353)</f>
        <v> </v>
      </c>
      <c r="K48" s="76" t="str">
        <f aca="false">IF(iNSTRUCCIONES!$E353=0," ",iNSTRUCCIONES!$E353)</f>
        <v> </v>
      </c>
      <c r="L48" s="77"/>
      <c r="M48" s="78" t="str">
        <f aca="false">IF(iNSTRUCCIONES!$F353=0," ",iNSTRUCCIONES!$F353)</f>
        <v> </v>
      </c>
      <c r="N48" s="77" t="str">
        <f aca="false">IF(iNSTRUCCIONES!$G353=0," ",iNSTRUCCIONES!$G353)</f>
        <v> </v>
      </c>
    </row>
    <row r="49" customFormat="false" ht="18.45" hidden="false" customHeight="true" outlineLevel="0" collapsed="false">
      <c r="A49" s="74"/>
      <c r="B49" s="75" t="str">
        <f aca="false">IF(iNSTRUCCIONES!$C321=0," ",iNSTRUCCIONES!$C321)</f>
        <v> </v>
      </c>
      <c r="C49" s="75" t="str">
        <f aca="false">IF(iNSTRUCCIONES!$D321=0," ",iNSTRUCCIONES!$D321)</f>
        <v> </v>
      </c>
      <c r="D49" s="76" t="str">
        <f aca="false">IF(iNSTRUCCIONES!$E321=0," ",iNSTRUCCIONES!$E321)</f>
        <v> </v>
      </c>
      <c r="E49" s="77"/>
      <c r="F49" s="78" t="str">
        <f aca="false">IF(iNSTRUCCIONES!$F321=0," ",iNSTRUCCIONES!$F321)</f>
        <v> </v>
      </c>
      <c r="G49" s="77" t="str">
        <f aca="false">IF(iNSTRUCCIONES!$G321=0," ",iNSTRUCCIONES!$G321)</f>
        <v> </v>
      </c>
      <c r="H49" s="74"/>
      <c r="I49" s="75" t="str">
        <f aca="false">IF(iNSTRUCCIONES!$C354=0," ",iNSTRUCCIONES!$C354)</f>
        <v> </v>
      </c>
      <c r="J49" s="79" t="str">
        <f aca="false">IF(iNSTRUCCIONES!$D354=0," ",iNSTRUCCIONES!$D354)</f>
        <v> </v>
      </c>
      <c r="K49" s="76" t="str">
        <f aca="false">IF(iNSTRUCCIONES!$E354=0," ",iNSTRUCCIONES!$E354)</f>
        <v> </v>
      </c>
      <c r="L49" s="77"/>
      <c r="M49" s="78" t="str">
        <f aca="false">IF(iNSTRUCCIONES!$F354=0," ",iNSTRUCCIONES!$F354)</f>
        <v> </v>
      </c>
      <c r="N49" s="77" t="str">
        <f aca="false">IF(iNSTRUCCIONES!$G354=0," ",iNSTRUCCIONES!$G354)</f>
        <v> </v>
      </c>
    </row>
    <row r="50" customFormat="false" ht="18.45" hidden="false" customHeight="true" outlineLevel="0" collapsed="false">
      <c r="A50" s="74"/>
      <c r="B50" s="75" t="str">
        <f aca="false">IF(iNSTRUCCIONES!$C322=0," ",iNSTRUCCIONES!$C322)</f>
        <v> </v>
      </c>
      <c r="C50" s="75" t="str">
        <f aca="false">IF(iNSTRUCCIONES!$D322=0," ",iNSTRUCCIONES!$D322)</f>
        <v> </v>
      </c>
      <c r="D50" s="76" t="str">
        <f aca="false">IF(iNSTRUCCIONES!$E322=0," ",iNSTRUCCIONES!$E322)</f>
        <v> </v>
      </c>
      <c r="E50" s="77"/>
      <c r="F50" s="78" t="str">
        <f aca="false">IF(iNSTRUCCIONES!$F322=0," ",iNSTRUCCIONES!$F322)</f>
        <v> </v>
      </c>
      <c r="G50" s="77" t="str">
        <f aca="false">IF(iNSTRUCCIONES!$G322=0," ",iNSTRUCCIONES!$G322)</f>
        <v> </v>
      </c>
      <c r="H50" s="74"/>
      <c r="I50" s="75" t="str">
        <f aca="false">IF(iNSTRUCCIONES!$C355=0," ",iNSTRUCCIONES!$C355)</f>
        <v> </v>
      </c>
      <c r="J50" s="79" t="str">
        <f aca="false">IF(iNSTRUCCIONES!$D355=0," ",iNSTRUCCIONES!$D355)</f>
        <v> </v>
      </c>
      <c r="K50" s="76" t="str">
        <f aca="false">IF(iNSTRUCCIONES!$E355=0," ",iNSTRUCCIONES!$E355)</f>
        <v> </v>
      </c>
      <c r="L50" s="77"/>
      <c r="M50" s="78" t="str">
        <f aca="false">IF(iNSTRUCCIONES!$F355=0," ",iNSTRUCCIONES!$F355)</f>
        <v> </v>
      </c>
      <c r="N50" s="77" t="str">
        <f aca="false">IF(iNSTRUCCIONES!$G355=0," ",iNSTRUCCIONES!$G355)</f>
        <v> </v>
      </c>
    </row>
    <row r="51" customFormat="false" ht="30.75" hidden="false" customHeight="true" outlineLevel="0" collapsed="false">
      <c r="A51" s="80"/>
      <c r="B51" s="81"/>
      <c r="C51" s="82" t="s">
        <v>51</v>
      </c>
      <c r="D51" s="82"/>
      <c r="E51" s="83"/>
      <c r="F51" s="84"/>
      <c r="G51" s="85" t="n">
        <f aca="false">COUNT(D17:D50)+'HOJA CENSO (4)'!N51</f>
        <v>0</v>
      </c>
      <c r="H51" s="86"/>
      <c r="I51" s="87"/>
      <c r="J51" s="82" t="s">
        <v>51</v>
      </c>
      <c r="K51" s="82"/>
      <c r="L51" s="83"/>
      <c r="M51" s="84"/>
      <c r="N51" s="85" t="n">
        <f aca="false">COUNT(K18:K50)+G51</f>
        <v>0</v>
      </c>
    </row>
    <row r="53" customFormat="false" ht="18.45" hidden="false" customHeight="true" outlineLevel="0" collapsed="false">
      <c r="A53" s="39" t="n">
        <f aca="false">+censo!D22</f>
        <v>0</v>
      </c>
      <c r="B53" s="39"/>
      <c r="C53" s="39"/>
      <c r="D53" s="39"/>
      <c r="F53" s="7" t="s">
        <v>52</v>
      </c>
      <c r="G53" s="88" t="n">
        <f aca="false">+censo!K23</f>
        <v>0</v>
      </c>
      <c r="I53" s="7" t="s">
        <v>53</v>
      </c>
      <c r="J53" s="89" t="n">
        <f aca="false">+censo!$K$23</f>
        <v>0</v>
      </c>
      <c r="K53" s="90" t="s">
        <v>54</v>
      </c>
      <c r="N53" s="91" t="n">
        <f aca="false">+censo!$K$23</f>
        <v>0</v>
      </c>
    </row>
    <row r="54" customFormat="false" ht="18.45" hidden="false" customHeight="true" outlineLevel="0" collapsed="false">
      <c r="F54" s="7"/>
      <c r="M54" s="7"/>
    </row>
    <row r="55" customFormat="false" ht="18.45" hidden="false" customHeight="true" outlineLevel="0" collapsed="false">
      <c r="B55" s="7" t="s">
        <v>55</v>
      </c>
    </row>
  </sheetData>
  <sheetProtection sheet="true" password="c6ea" objects="true" scenarios="true"/>
  <mergeCells count="2">
    <mergeCell ref="A14:B14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8:38:36Z</dcterms:created>
  <dc:creator>UNION FENOSA</dc:creator>
  <dc:description/>
  <dc:language>en-US</dc:language>
  <cp:lastModifiedBy>-</cp:lastModifiedBy>
  <cp:lastPrinted>2002-05-07T14:57:55Z</cp:lastPrinted>
  <dcterms:modified xsi:type="dcterms:W3CDTF">2002-12-14T07:08:43Z</dcterms:modified>
  <cp:revision>0</cp:revision>
  <dc:subject/>
  <dc:title/>
</cp:coreProperties>
</file>